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0501" sheetId="1" state="visible" r:id="rId2"/>
    <sheet name="C05_002" sheetId="2" state="visible" r:id="rId3"/>
    <sheet name="C05_003" sheetId="3" state="visible" r:id="rId4"/>
  </sheets>
  <definedNames>
    <definedName function="false" hidden="false" localSheetId="0" name="_xlnm.Print_Area" vbProcedure="false">c050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7">
  <si>
    <t xml:space="preserve">Resultado</t>
  </si>
  <si>
    <t xml:space="preserve">SI</t>
  </si>
  <si>
    <t xml:space="preserve">Cumplido</t>
  </si>
  <si>
    <t xml:space="preserve">SECRETARÍA DE EDUCACIÓN DE SOACHA</t>
  </si>
  <si>
    <t xml:space="preserve">Producto</t>
  </si>
  <si>
    <t xml:space="preserve">NO</t>
  </si>
  <si>
    <t xml:space="preserve">No Cumplido</t>
  </si>
  <si>
    <t xml:space="preserve">PROCESO C05. HACER SEGUIMIENTO A LA GESTIÓN DE MATRÍCULA</t>
  </si>
  <si>
    <t xml:space="preserve">Proceso</t>
  </si>
  <si>
    <t xml:space="preserve">En desarrollo</t>
  </si>
  <si>
    <t xml:space="preserve">HOJA DE VIDA DE INDICADORES POR PROCESO</t>
  </si>
  <si>
    <t xml:space="preserve">Sin Iniciar</t>
  </si>
  <si>
    <t xml:space="preserve">DEFINICIÓN DEL INDICADOR</t>
  </si>
  <si>
    <t xml:space="preserve">Código del Indicador </t>
  </si>
  <si>
    <t xml:space="preserve">C05_001</t>
  </si>
  <si>
    <t xml:space="preserve">Nombre del indicador</t>
  </si>
  <si>
    <t xml:space="preserve">Cobertura de Auditoría Externa de Matrícula</t>
  </si>
  <si>
    <t xml:space="preserve">Tipo de indicador</t>
  </si>
  <si>
    <t xml:space="preserve">Tablero Indicadores</t>
  </si>
  <si>
    <t xml:space="preserve">Objetivo del indicador</t>
  </si>
  <si>
    <t xml:space="preserve">Medir el cubrimiento de las auditorías externas realizadas por la unidades desconcentradas  o Cobertura de la Secretaría de Educación a los Establecimientos Educativos de su jurisdicción.
</t>
  </si>
  <si>
    <t xml:space="preserve">Pertinencia del Indicador</t>
  </si>
  <si>
    <t xml:space="preserve">Permite asegurar la supervisión del Macroproceso C. GESTIÓN DE LA COBERTURA DEL SERVICIO EDUCATIVO</t>
  </si>
  <si>
    <t xml:space="preserve">Unidad de medida</t>
  </si>
  <si>
    <t xml:space="preserve">Porcentaje</t>
  </si>
  <si>
    <t xml:space="preserve">Definición de variables de la Fórmula</t>
  </si>
  <si>
    <t xml:space="preserve">EEA: Número de Establecimientos Educativos Oficiales auditados por la Dirección Zonal o Secretaría de Educación.
EET: Número total de Establecimientos Educativos Oficiales a cargo de la Secretaría de Educación.</t>
  </si>
  <si>
    <t xml:space="preserve">Fórmula para su Cálculo</t>
  </si>
  <si>
    <t xml:space="preserve">(EEA / EET) * 100</t>
  </si>
  <si>
    <t xml:space="preserve">Aspectos metodológicos</t>
  </si>
  <si>
    <t xml:space="preserve">Auditoría a cargo de equipo auditor externo al Establecimiento Educativo. Cada auditoría es planeada y registrada por el funcionario líder.</t>
  </si>
  <si>
    <t xml:space="preserve">Fuente de los datos</t>
  </si>
  <si>
    <t xml:space="preserve">Establecimientos Educativos,  Cobertura</t>
  </si>
  <si>
    <t xml:space="preserve">Periodicidad / Fechas de medición</t>
  </si>
  <si>
    <t xml:space="preserve">El indicador se debe hallar al finalizar el período de auditorías programado.</t>
  </si>
  <si>
    <t xml:space="preserve">Responsable de generar el indicador</t>
  </si>
  <si>
    <t xml:space="preserve">Profesional universitario de apoyo a las unidades desconcentradas
o
Profesional universitario de matrícula</t>
  </si>
  <si>
    <t xml:space="preserve">Responsable del seguimiento del indicador</t>
  </si>
  <si>
    <t xml:space="preserve">Profesional especializado de cobertura</t>
  </si>
  <si>
    <t xml:space="preserve">Línea de base</t>
  </si>
  <si>
    <t xml:space="preserve">Meta</t>
  </si>
  <si>
    <t xml:space="preserve">Rangos de evaluación</t>
  </si>
  <si>
    <t xml:space="preserve">&gt; 80 % = BUENO</t>
  </si>
  <si>
    <t xml:space="preserve">80 %&gt; X 50% &lt;  REGULAR</t>
  </si>
  <si>
    <t xml:space="preserve">&lt; 50  %= MALO</t>
  </si>
  <si>
    <t xml:space="preserve">Cobertura de Auditoría Externa de Matrícula C05_001</t>
  </si>
  <si>
    <t xml:space="preserve">SEGUIMIENTO AL INDICADOR</t>
  </si>
  <si>
    <t xml:space="preserve">Fecha</t>
  </si>
  <si>
    <t xml:space="preserve">Logro</t>
  </si>
  <si>
    <t xml:space="preserve">% Logro</t>
  </si>
  <si>
    <t xml:space="preserve">Observaciones del Resultado</t>
  </si>
  <si>
    <t xml:space="preserve">Acciones de mejoramiento requeridas</t>
  </si>
  <si>
    <t xml:space="preserve">Responsable</t>
  </si>
  <si>
    <t xml:space="preserve">Fecha Limite</t>
  </si>
  <si>
    <t xml:space="preserve">Estado Acciones</t>
  </si>
  <si>
    <t xml:space="preserve">Se logro auditar la totalidad de la matricula de ciclos </t>
  </si>
  <si>
    <t xml:space="preserve">se auditaron 13 instituciones de las 21 programadas</t>
  </si>
  <si>
    <t xml:space="preserve">se requiere iniciar el cronograma con antelacion, Ya que no se cumplio la auditoria del total de instituciones </t>
  </si>
  <si>
    <t xml:space="preserve">Se logro auditar la totalidad de la matricula oficial de 0-11 21 instituciones</t>
  </si>
  <si>
    <t xml:space="preserve">Se logro auditar 2 matricula oficial de 0-11 21 instituciones</t>
  </si>
  <si>
    <t xml:space="preserve">Realizar plan oportunamente y solicitar apoyo de diferentes areas cuando no hay personal suficiente nombrado</t>
  </si>
  <si>
    <t xml:space="preserve">Profesional es de Acceso</t>
  </si>
  <si>
    <t xml:space="preserve">agosto 31 de 2014</t>
  </si>
  <si>
    <t xml:space="preserve">Se logro auditar 4 matricula oficial de 0-11 21 instituciones</t>
  </si>
  <si>
    <t xml:space="preserve">agosto 31 de 2015</t>
  </si>
  <si>
    <t xml:space="preserve">Se logro auditar 8 matricula oficial de 0-11 21 instituciones</t>
  </si>
  <si>
    <t xml:space="preserve">Realizar plan oportunamente y solicitar apoyo de diferentes areas cuando no hay personal suficiente nombrado y herramienta tecnologica</t>
  </si>
  <si>
    <t xml:space="preserve">agosto 31 de 2016</t>
  </si>
  <si>
    <t xml:space="preserve">Se realizaron 2 visitas a BO (52) y 3 al sector oficial (24) TOTAL 176</t>
  </si>
  <si>
    <t xml:space="preserve">Contar con los recursos necesarios en su totalidad y entrega de informes oportunamente</t>
  </si>
  <si>
    <t xml:space="preserve">septiembre de 2017</t>
  </si>
  <si>
    <t xml:space="preserve">Se realizo Fase I (oficial 24) Privada (137) según programa se cumplio</t>
  </si>
  <si>
    <t xml:space="preserve">Cumplir con el programa y plan de auditoria por fases según planeaciòn</t>
  </si>
  <si>
    <t xml:space="preserve">marzo 31-2018</t>
  </si>
  <si>
    <t xml:space="preserve">Se realizo Fase I (contrato 57) Oficial (24) TOTAL 81 SE CUMPLIO PROGRMAA</t>
  </si>
  <si>
    <t xml:space="preserve">Se realizo Fase Ii (contrato 57) Oficial (24) Privada (182) TOTAL 262 SE CUMPLIO PROGRMAA</t>
  </si>
  <si>
    <t xml:space="preserve">septiembre de 2018</t>
  </si>
  <si>
    <t xml:space="preserve">Se realiza etapa extraordinaria de auditoria al 50% de matricula</t>
  </si>
  <si>
    <t xml:space="preserve">Se genera una etapa adicional para el ajuste de novedades en colegios de contrato permite validar recursos</t>
  </si>
  <si>
    <t xml:space="preserve">noviembre de 2018</t>
  </si>
  <si>
    <t xml:space="preserve">Se realizo Fase I  Oficial (24) Privada (131) TOTAL 155 SE CUMPLIO PROGRMAA</t>
  </si>
  <si>
    <t xml:space="preserve">Se realiza etapa I en 24 oficiales y 131 IEP sin contraro acorde a programa de auditoria 2019</t>
  </si>
  <si>
    <t xml:space="preserve">Marzo 15 de 2019</t>
  </si>
  <si>
    <t xml:space="preserve">Se realizo Fase II  Oficial (26) BANCO (60) TOTAL 86 SE CUMPLIO PROGRMAA</t>
  </si>
  <si>
    <t xml:space="preserve">Se realiza etapa II en 26 oficiales y ETAPA I E 60 IEP BANCO acorde a programa de auditoria 2019</t>
  </si>
  <si>
    <t xml:space="preserve">Se realizo Fase III  Oficial (26) Privada FASE II (127) TOTAL 153 SE CUMPLIO PROGRMAA</t>
  </si>
  <si>
    <t xml:space="preserve">Se realiza etapa III en 26 oficiales y 127 ETAPA II EN IEP sin contraro acorde a programa de auditoria 2019</t>
  </si>
  <si>
    <t xml:space="preserve">septiembre de 2019</t>
  </si>
  <si>
    <t xml:space="preserve">Se realizo Fase II   BANCO (60) TOTAL 60 SE CUMPLIO PROGRMAA</t>
  </si>
  <si>
    <t xml:space="preserve">Se realiza  ETAPA II EN 60 IEP BANCO acorde a programa de auditoria 2019</t>
  </si>
  <si>
    <t xml:space="preserve">noviembre de 2019</t>
  </si>
  <si>
    <t xml:space="preserve">Se programo fase I colegios oficiales por pandemia</t>
  </si>
  <si>
    <t xml:space="preserve">Se requiere mayor control de las IE en su asistencia, evaluaciones y seguimientos por pandemia</t>
  </si>
  <si>
    <t xml:space="preserve">marzo 31 de 2020</t>
  </si>
  <si>
    <t xml:space="preserve">Se programo fase I colegios privados en general y fase ii oficiales por pandemia</t>
  </si>
  <si>
    <t xml:space="preserve">junio 30 de 2020</t>
  </si>
  <si>
    <t xml:space="preserve">Se programo fase Il colegios privados por pandemia</t>
  </si>
  <si>
    <t xml:space="preserve">Se requiere mayor control de las IE en su asistencia, evaluaciones y seguimientos por pandemia, se hace virtual falta mas compromiso de las IEP</t>
  </si>
  <si>
    <t xml:space="preserve">septiembre 30 de 2020</t>
  </si>
  <si>
    <t xml:space="preserve">Se programo fase Il colegios privados convenio por pandemia</t>
  </si>
  <si>
    <t xml:space="preserve">octubre 31 de 2020</t>
  </si>
  <si>
    <t xml:space="preserve">Se realiza verificación documental en privado y virtual en oficial y contratada</t>
  </si>
  <si>
    <t xml:space="preserve">Se realizaron dos visitas al oficial y oficial contratada de forma virtual, en el privado solo un cruce documental (efecto pandemia)</t>
  </si>
  <si>
    <t xml:space="preserve">Programada y cumplida la fase I oficial</t>
  </si>
  <si>
    <t xml:space="preserve">Gestión del 97% entre las 30 IEO y un bajo nivel de novedades</t>
  </si>
  <si>
    <t xml:space="preserve">SECRETARÍA DE EDUCACIÓN DE  SOACHA</t>
  </si>
  <si>
    <t xml:space="preserve">C05_002</t>
  </si>
  <si>
    <t xml:space="preserve">Porcentaje de Auditorías Realizadas Al Final De La Fecha de Cierre de Cronograma</t>
  </si>
  <si>
    <t xml:space="preserve">Determinar el nivel de cumplimiento de la programación de las auditorías de matrícula planificadas.</t>
  </si>
  <si>
    <t xml:space="preserve">El indicador permite visualizar el nivel de cumplimiento de las auditorías programadas en las fechas establecidas y poder tomar las acciones correctivas pertinentes para la programación de las siguientes Auditorías.</t>
  </si>
  <si>
    <t xml:space="preserve">NTAR: Número total de auditorías realizadas durante el período de auditoría establecido en la Planeación de las Auditorías. 
NTAP: Número total de auditorías programadas antes de empezar la ejecución de las mismas.</t>
  </si>
  <si>
    <t xml:space="preserve">(NTAR / NTAP) * 100</t>
  </si>
  <si>
    <t xml:space="preserve">El numerador se halla con base en la información consignada en el formato C05.01.F01 Plan de Auditoría.  Y el denominador se debe hallar con la información de las auditorías realizadas en la fecha de cierre del cronograma.</t>
  </si>
  <si>
    <t xml:space="preserve">Establecimientos Educativos, Cobertura </t>
  </si>
  <si>
    <t xml:space="preserve">Anual, Al finalizar el período de auditorías establecido en el Plan de Auditoría.</t>
  </si>
  <si>
    <t xml:space="preserve">se hace auditoria al total de las instituciones </t>
  </si>
  <si>
    <t xml:space="preserve">se requiere  mejorar  en relacion al tiempo asignado para cada auditoria </t>
  </si>
  <si>
    <t xml:space="preserve">equipo de Cobertura</t>
  </si>
  <si>
    <t xml:space="preserve">año lectivo</t>
  </si>
  <si>
    <t xml:space="preserve">realizar auditorias en instiruxiones educativas privadas </t>
  </si>
  <si>
    <t xml:space="preserve">UDEC</t>
  </si>
  <si>
    <t xml:space="preserve">No se cuenta con el personal completo de planta y no se gestiono contratos para apoyo</t>
  </si>
  <si>
    <t xml:space="preserve">Planificar las auditorias con las IE que mayor error tengan en el seguimiento de sistemas y solicitar herramienta tecnologica</t>
  </si>
  <si>
    <t xml:space="preserve">Direccion de cobertura</t>
  </si>
  <si>
    <t xml:space="preserve">Se cumplio con la totalidad del programa de auditoria</t>
  </si>
  <si>
    <t xml:space="preserve">Aumentar el rango de auditorias para el sector privado</t>
  </si>
  <si>
    <t xml:space="preserve">Se cumplio con la totalidad del programa de auditoria, oficial y priuvada fase i</t>
  </si>
  <si>
    <t xml:space="preserve">Se logro cumplir con la meta en el trimestre, se organizo horario y atencion a la comunidad, unificacion de formatos</t>
  </si>
  <si>
    <t xml:space="preserve">Se cumplio con la totalidad del programa de auditoria, oficial y contratada fase ii y i respectivamente</t>
  </si>
  <si>
    <t xml:space="preserve">Etapa adicional</t>
  </si>
  <si>
    <t xml:space="preserve">Se logra eficiencia en recursos auditando el 50% de colegios de bo para validacion recursos adicional al programa</t>
  </si>
  <si>
    <t xml:space="preserve">Se cumple con las dos visitas oficial y oficial contratada, en privado solo una documental</t>
  </si>
  <si>
    <t xml:space="preserve">Se cumple programación sin realizar las mismas fases del año anterior</t>
  </si>
  <si>
    <t xml:space="preserve">Cumplido fase I oficial</t>
  </si>
  <si>
    <t xml:space="preserve">30 visitas realizadas de 30 progamadas</t>
  </si>
  <si>
    <t xml:space="preserve">C05_003</t>
  </si>
  <si>
    <t xml:space="preserve">Cumplimiento de los Planes de Acción </t>
  </si>
  <si>
    <t xml:space="preserve">Verificar el cumplimiento de los planes de acción propuestos para eliminar las inconsistencias halladas durante la auditoría.</t>
  </si>
  <si>
    <t xml:space="preserve">El indicador permite hacer seguimiento al cumplimiento de los planes de acción propuestos.</t>
  </si>
  <si>
    <t xml:space="preserve">PAR: Planes de Acción Realizados en las Fechas Programadas
TPA: Totales de Planes de Acción Propuestos</t>
  </si>
  <si>
    <t xml:space="preserve">(PAR / TPA) * 100</t>
  </si>
  <si>
    <t xml:space="preserve">Las variables se hallan a partir de la información consignada en el Formato de Oportunidades de Mejoramiento e Inconsistencias Detectadas.</t>
  </si>
  <si>
    <t xml:space="preserve">Sistema, Establecimientos Educativos </t>
  </si>
  <si>
    <t xml:space="preserve">El indicador se debe hallar antes de iniciar la siguiente auditoría y de acuerdo a la periodicidad de las auditorías (Interna, Externa, Tercera Parte). </t>
  </si>
  <si>
    <t xml:space="preserve">
Profesional universitario de matrícula</t>
  </si>
  <si>
    <t xml:space="preserve">Director Area de Cibertura</t>
  </si>
  <si>
    <t xml:space="preserve">&gt; 100 % = BUENO</t>
  </si>
  <si>
    <t xml:space="preserve">90 %&gt; X 50% &lt;  REGULAR</t>
  </si>
  <si>
    <t xml:space="preserve">Evaluacioón al Proceso C en cabeza de cada uno de los funcionarios</t>
  </si>
  <si>
    <t xml:space="preserve">Hacerle deguimiento a cada uno de los subprocesos  del àrea</t>
  </si>
  <si>
    <t xml:space="preserve">Director de Cobertura</t>
  </si>
  <si>
    <t xml:space="preserve">Año lectivo</t>
  </si>
  <si>
    <t xml:space="preserve">Estamos  en proceso de evaluación</t>
  </si>
  <si>
    <t xml:space="preserve">Seguir aplicaciones de mejora continua en todos los indicadores de acuerdo a ala evolución de los procesos</t>
  </si>
  <si>
    <t xml:space="preserve">el 100% de Instituciones educativas que  realizaron las correcciones a los errores de la matricula en sus planes de Accion</t>
  </si>
  <si>
    <t xml:space="preserve">las instituciones educativas han realizado los ajustes en el sistema, sin embargo aun hay errores por mejorar </t>
  </si>
  <si>
    <t xml:space="preserve">lider de Cobertura y profesional de matricula</t>
  </si>
  <si>
    <t xml:space="preserve">Profesionales de acceso</t>
  </si>
  <si>
    <t xml:space="preserve">Posterior a la auditoria se realiza seguimiento de las acciones asignadas para mejorar por fases evidenciando cumplimiento</t>
  </si>
  <si>
    <t xml:space="preserve">Las IEO y las IEP del BO cumplen en los terminos establecidos las acciones de mejoramiento</t>
  </si>
  <si>
    <t xml:space="preserve">5 dias posterior a visita</t>
  </si>
  <si>
    <t xml:space="preserve">Las IEO y las IEP cumplen en los terminos establecidos las acciones de mejoramiento</t>
  </si>
  <si>
    <t xml:space="preserve">Las IEO y las IEP cumplen en los terminos establecidos las acciones de mejoramiento, se aumento la matricula en màs de 10000 niños entre oficial y privado en el periodo con las visitas</t>
  </si>
  <si>
    <t xml:space="preserve">Informes no entregados según reporte de auditorias</t>
  </si>
  <si>
    <t xml:space="preserve">No se entrega oportunamente los reportes</t>
  </si>
  <si>
    <t xml:space="preserve">Cambio de estrategia en oficial</t>
  </si>
  <si>
    <t xml:space="preserve">Dos días de trabajo (uno para gestion de novedad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mmm\-yy"/>
    <numFmt numFmtId="169" formatCode="0"/>
    <numFmt numFmtId="170" formatCode="0.0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del indicador</a:t>
            </a:r>
          </a:p>
        </c:rich>
      </c:tx>
      <c:layout>
        <c:manualLayout>
          <c:xMode val="edge"/>
          <c:yMode val="edge"/>
          <c:x val="0.411215491902484"/>
          <c:y val="0.0318043194124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15099994237"/>
          <c:y val="0.109541295823738"/>
          <c:w val="0.944095441184946"/>
          <c:h val="0.837430758697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0501!$B$25:$B$27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0501!$C$25:$C$27</c:f>
              <c:numCache>
                <c:formatCode>General</c:formatCode>
                <c:ptCount val="3"/>
                <c:pt idx="0">
                  <c:v>0.8</c:v>
                </c:pt>
                <c:pt idx="1">
                  <c:v>0.619</c:v>
                </c:pt>
                <c:pt idx="2">
                  <c:v>0.8</c:v>
                </c:pt>
              </c:numCache>
            </c:numRef>
          </c:val>
        </c:ser>
        <c:gapWidth val="150"/>
        <c:overlap val="0"/>
        <c:axId val="60765750"/>
        <c:axId val="52242923"/>
      </c:barChart>
      <c:catAx>
        <c:axId val="6076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s de medición</a:t>
                </a:r>
              </a:p>
            </c:rich>
          </c:tx>
          <c:layout>
            <c:manualLayout>
              <c:xMode val="edge"/>
              <c:yMode val="edge"/>
              <c:x val="0.474554780704282"/>
              <c:y val="0.945416070206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2923"/>
        <c:crossesAt val="0"/>
        <c:auto val="1"/>
        <c:lblAlgn val="ctr"/>
        <c:lblOffset val="100"/>
        <c:noMultiLvlLbl val="0"/>
      </c:catAx>
      <c:valAx>
        <c:axId val="5224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ultados de la medición</a:t>
                </a:r>
              </a:p>
            </c:rich>
          </c:tx>
          <c:layout>
            <c:manualLayout>
              <c:xMode val="edge"/>
              <c:yMode val="edge"/>
              <c:x val="0.0144083914471788"/>
              <c:y val="0.150183606149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del indicador</a:t>
            </a:r>
          </a:p>
        </c:rich>
      </c:tx>
      <c:layout>
        <c:manualLayout>
          <c:xMode val="edge"/>
          <c:yMode val="edge"/>
          <c:x val="0.413594942943929"/>
          <c:y val="0.0309764010488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68549380182"/>
          <c:y val="0.0959512910537309"/>
          <c:w val="0.941014695016829"/>
          <c:h val="0.857117461446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987951"/>
        <c:axId val="28164333"/>
      </c:barChart>
      <c:catAx>
        <c:axId val="3798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s de medición</a:t>
                </a:r>
              </a:p>
            </c:rich>
          </c:tx>
          <c:layout>
            <c:manualLayout>
              <c:xMode val="edge"/>
              <c:yMode val="edge"/>
              <c:x val="0.464781216648879"/>
              <c:y val="0.96346829029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4333"/>
        <c:crossesAt val="0"/>
        <c:auto val="1"/>
        <c:lblAlgn val="ctr"/>
        <c:lblOffset val="100"/>
        <c:noMultiLvlLbl val="0"/>
      </c:catAx>
      <c:valAx>
        <c:axId val="2816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ultados de la medición</a:t>
                </a:r>
              </a:p>
            </c:rich>
          </c:tx>
          <c:layout>
            <c:manualLayout>
              <c:xMode val="edge"/>
              <c:yMode val="edge"/>
              <c:x val="0.010261883260816"/>
              <c:y val="0.22394560241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7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áfico del indicador</a:t>
            </a:r>
          </a:p>
        </c:rich>
      </c:tx>
      <c:layout>
        <c:manualLayout>
          <c:xMode val="edge"/>
          <c:yMode val="edge"/>
          <c:x val="0.410944711312047"/>
          <c:y val="0.0319488817891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38654987285"/>
          <c:y val="0.0992294681450855"/>
          <c:w val="0.93722332108882"/>
          <c:h val="0.855478293553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05_003!$B$20:$B$22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05_003!$C$20:$C$22</c:f>
              <c:numCache>
                <c:formatCode>General</c:formatCode>
                <c:ptCount val="3"/>
                <c:pt idx="0">
                  <c:v>25</c:v>
                </c:pt>
                <c:pt idx="1">
                  <c:v>90</c:v>
                </c:pt>
                <c:pt idx="2">
                  <c:v>100</c:v>
                </c:pt>
              </c:numCache>
            </c:numRef>
          </c:val>
        </c:ser>
        <c:gapWidth val="150"/>
        <c:overlap val="0"/>
        <c:axId val="49735860"/>
        <c:axId val="97842627"/>
      </c:barChart>
      <c:catAx>
        <c:axId val="4973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s de medición</a:t>
                </a:r>
              </a:p>
            </c:rich>
          </c:tx>
          <c:layout>
            <c:manualLayout>
              <c:xMode val="edge"/>
              <c:yMode val="edge"/>
              <c:x val="0.468305547706508"/>
              <c:y val="0.94850591993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2627"/>
        <c:crossesAt val="0"/>
        <c:auto val="1"/>
        <c:lblAlgn val="ctr"/>
        <c:lblOffset val="100"/>
        <c:noMultiLvlLbl val="0"/>
      </c:catAx>
      <c:valAx>
        <c:axId val="9784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sultados de la medición</a:t>
                </a:r>
              </a:p>
            </c:rich>
          </c:tx>
          <c:layout>
            <c:manualLayout>
              <c:xMode val="edge"/>
              <c:yMode val="edge"/>
              <c:x val="0.0117735706885184"/>
              <c:y val="0.146401052433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5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8</xdr:row>
      <xdr:rowOff>0</xdr:rowOff>
    </xdr:from>
    <xdr:to>
      <xdr:col>6</xdr:col>
      <xdr:colOff>11520</xdr:colOff>
      <xdr:row>18</xdr:row>
      <xdr:rowOff>0</xdr:rowOff>
    </xdr:to>
    <xdr:sp>
      <xdr:nvSpPr>
        <xdr:cNvPr id="0" name="Line 1"/>
        <xdr:cNvSpPr/>
      </xdr:nvSpPr>
      <xdr:spPr>
        <a:xfrm flipH="1">
          <a:off x="6489360" y="9340200"/>
          <a:ext cx="11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1280</xdr:colOff>
      <xdr:row>20</xdr:row>
      <xdr:rowOff>28440</xdr:rowOff>
    </xdr:from>
    <xdr:to>
      <xdr:col>22</xdr:col>
      <xdr:colOff>775440</xdr:colOff>
      <xdr:row>30</xdr:row>
      <xdr:rowOff>8640</xdr:rowOff>
    </xdr:to>
    <xdr:graphicFrame>
      <xdr:nvGraphicFramePr>
        <xdr:cNvPr id="1" name="Chart 2"/>
        <xdr:cNvGraphicFramePr/>
      </xdr:nvGraphicFramePr>
      <xdr:xfrm>
        <a:off x="15406200" y="9749520"/>
        <a:ext cx="6246000" cy="57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0</xdr:rowOff>
    </xdr:to>
    <xdr:sp>
      <xdr:nvSpPr>
        <xdr:cNvPr id="2" name="Line 1"/>
        <xdr:cNvSpPr/>
      </xdr:nvSpPr>
      <xdr:spPr>
        <a:xfrm flipH="1">
          <a:off x="6509880" y="7645320"/>
          <a:ext cx="12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17</xdr:row>
      <xdr:rowOff>28080</xdr:rowOff>
    </xdr:from>
    <xdr:to>
      <xdr:col>26</xdr:col>
      <xdr:colOff>81000</xdr:colOff>
      <xdr:row>30</xdr:row>
      <xdr:rowOff>343800</xdr:rowOff>
    </xdr:to>
    <xdr:graphicFrame>
      <xdr:nvGraphicFramePr>
        <xdr:cNvPr id="3" name="Chart 2"/>
        <xdr:cNvGraphicFramePr/>
      </xdr:nvGraphicFramePr>
      <xdr:xfrm>
        <a:off x="15426360" y="8054640"/>
        <a:ext cx="8769960" cy="81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4</xdr:row>
      <xdr:rowOff>0</xdr:rowOff>
    </xdr:from>
    <xdr:to>
      <xdr:col>6</xdr:col>
      <xdr:colOff>11520</xdr:colOff>
      <xdr:row>14</xdr:row>
      <xdr:rowOff>0</xdr:rowOff>
    </xdr:to>
    <xdr:sp>
      <xdr:nvSpPr>
        <xdr:cNvPr id="4" name="Line 1"/>
        <xdr:cNvSpPr/>
      </xdr:nvSpPr>
      <xdr:spPr>
        <a:xfrm flipH="1">
          <a:off x="6600600" y="7600320"/>
          <a:ext cx="11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2840</xdr:colOff>
      <xdr:row>13</xdr:row>
      <xdr:rowOff>354240</xdr:rowOff>
    </xdr:from>
    <xdr:to>
      <xdr:col>23</xdr:col>
      <xdr:colOff>181440</xdr:colOff>
      <xdr:row>24</xdr:row>
      <xdr:rowOff>342360</xdr:rowOff>
    </xdr:to>
    <xdr:graphicFrame>
      <xdr:nvGraphicFramePr>
        <xdr:cNvPr id="5" name="Chart 2"/>
        <xdr:cNvGraphicFramePr/>
      </xdr:nvGraphicFramePr>
      <xdr:xfrm>
        <a:off x="16612920" y="7066080"/>
        <a:ext cx="7643880" cy="5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45" activeCellId="0" sqref="A1: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false" hidden="false" outlineLevel="0" max="4" min="4" style="1" width="11.42"/>
    <col collapsed="false" customWidth="true" hidden="false" outlineLevel="0" max="5" min="5" style="1" width="23.85"/>
    <col collapsed="false" customWidth="true" hidden="false" outlineLevel="0" max="9" min="6" style="1" width="21.7"/>
    <col collapsed="false" customWidth="true" hidden="false" outlineLevel="0" max="10" min="10" style="1" width="36.28"/>
    <col collapsed="false" customWidth="false" hidden="true" outlineLevel="0" max="13" min="11" style="1" width="11.42"/>
    <col collapsed="false" customWidth="false" hidden="false" outlineLevel="0" max="257" min="14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5" t="s">
        <v>2</v>
      </c>
    </row>
    <row r="2" customFormat="false" ht="15" hidden="false" customHeight="true" outlineLevel="0" collapsed="false">
      <c r="A2" s="6"/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9" t="s">
        <v>5</v>
      </c>
      <c r="M2" s="5" t="s">
        <v>6</v>
      </c>
    </row>
    <row r="3" customFormat="false" ht="15" hidden="false" customHeight="true" outlineLevel="0" collapsed="false">
      <c r="A3" s="6"/>
      <c r="B3" s="10" t="s">
        <v>7</v>
      </c>
      <c r="C3" s="10"/>
      <c r="D3" s="10"/>
      <c r="E3" s="10"/>
      <c r="F3" s="10"/>
      <c r="G3" s="10"/>
      <c r="H3" s="10"/>
      <c r="I3" s="10"/>
      <c r="J3" s="10"/>
      <c r="K3" s="8" t="s">
        <v>8</v>
      </c>
      <c r="L3" s="9"/>
      <c r="M3" s="5" t="s">
        <v>9</v>
      </c>
    </row>
    <row r="4" customFormat="false" ht="15" hidden="false" customHeight="true" outlineLevel="0" collapsed="false">
      <c r="A4" s="6"/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2"/>
      <c r="L4" s="13"/>
      <c r="M4" s="5" t="s">
        <v>11</v>
      </c>
    </row>
    <row r="5" customFormat="false" ht="24.9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2"/>
      <c r="L5" s="13"/>
    </row>
    <row r="6" customFormat="false" ht="27" hidden="false" customHeight="true" outlineLevel="0" collapsed="false">
      <c r="A6" s="15" t="s">
        <v>13</v>
      </c>
      <c r="B6" s="15" t="s">
        <v>14</v>
      </c>
      <c r="C6" s="15"/>
      <c r="D6" s="15"/>
      <c r="E6" s="15" t="s">
        <v>15</v>
      </c>
      <c r="F6" s="15" t="s">
        <v>16</v>
      </c>
      <c r="G6" s="15"/>
      <c r="H6" s="15"/>
      <c r="I6" s="15" t="s">
        <v>17</v>
      </c>
      <c r="J6" s="14" t="s">
        <v>8</v>
      </c>
      <c r="K6" s="12"/>
      <c r="L6" s="13"/>
    </row>
    <row r="7" customFormat="fals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 t="s">
        <v>18</v>
      </c>
      <c r="J7" s="17" t="s">
        <v>5</v>
      </c>
      <c r="K7" s="12"/>
      <c r="L7" s="13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2"/>
      <c r="L8" s="13"/>
    </row>
    <row r="9" customFormat="false" ht="76.5" hidden="false" customHeight="true" outlineLevel="0" collapsed="false">
      <c r="A9" s="15" t="s">
        <v>19</v>
      </c>
      <c r="B9" s="15" t="s">
        <v>20</v>
      </c>
      <c r="C9" s="15"/>
      <c r="D9" s="15"/>
      <c r="E9" s="15"/>
      <c r="F9" s="15"/>
      <c r="G9" s="15" t="s">
        <v>21</v>
      </c>
      <c r="H9" s="18" t="s">
        <v>22</v>
      </c>
      <c r="I9" s="18"/>
      <c r="J9" s="18"/>
      <c r="K9" s="12"/>
      <c r="L9" s="13"/>
    </row>
    <row r="10" customFormat="false" ht="69.95" hidden="false" customHeight="true" outlineLevel="0" collapsed="false">
      <c r="A10" s="15" t="s">
        <v>23</v>
      </c>
      <c r="B10" s="19" t="s">
        <v>24</v>
      </c>
      <c r="C10" s="19"/>
      <c r="D10" s="19"/>
      <c r="E10" s="19"/>
      <c r="F10" s="19"/>
      <c r="G10" s="15" t="s">
        <v>25</v>
      </c>
      <c r="H10" s="18" t="s">
        <v>26</v>
      </c>
      <c r="I10" s="18"/>
      <c r="J10" s="18"/>
      <c r="K10" s="12"/>
      <c r="L10" s="13"/>
    </row>
    <row r="11" customFormat="false" ht="105" hidden="false" customHeight="true" outlineLevel="0" collapsed="false">
      <c r="A11" s="16" t="s">
        <v>27</v>
      </c>
      <c r="B11" s="19" t="s">
        <v>28</v>
      </c>
      <c r="C11" s="19"/>
      <c r="D11" s="19"/>
      <c r="E11" s="19"/>
      <c r="F11" s="19"/>
      <c r="G11" s="16" t="s">
        <v>29</v>
      </c>
      <c r="H11" s="15" t="s">
        <v>30</v>
      </c>
      <c r="I11" s="15"/>
      <c r="J11" s="15"/>
      <c r="K11" s="12"/>
      <c r="L11" s="13"/>
    </row>
    <row r="12" customFormat="false" ht="69.95" hidden="false" customHeight="true" outlineLevel="0" collapsed="false">
      <c r="A12" s="15" t="s">
        <v>31</v>
      </c>
      <c r="B12" s="15" t="s">
        <v>32</v>
      </c>
      <c r="C12" s="15"/>
      <c r="D12" s="15"/>
      <c r="E12" s="15"/>
      <c r="F12" s="15"/>
      <c r="G12" s="15" t="s">
        <v>33</v>
      </c>
      <c r="H12" s="15" t="s">
        <v>34</v>
      </c>
      <c r="I12" s="15"/>
      <c r="J12" s="15"/>
      <c r="K12" s="12"/>
      <c r="L12" s="13"/>
    </row>
    <row r="13" customFormat="false" ht="69.95" hidden="false" customHeight="true" outlineLevel="0" collapsed="false">
      <c r="A13" s="15" t="s">
        <v>35</v>
      </c>
      <c r="B13" s="15" t="s">
        <v>36</v>
      </c>
      <c r="C13" s="15"/>
      <c r="D13" s="15"/>
      <c r="E13" s="15"/>
      <c r="F13" s="15"/>
      <c r="G13" s="20" t="s">
        <v>37</v>
      </c>
      <c r="H13" s="15" t="s">
        <v>38</v>
      </c>
      <c r="I13" s="15"/>
      <c r="J13" s="15"/>
      <c r="K13" s="21"/>
      <c r="L13" s="22"/>
      <c r="P13" s="12"/>
      <c r="Q13" s="12"/>
      <c r="R13" s="12"/>
    </row>
    <row r="14" customFormat="false" ht="69.95" hidden="false" customHeight="true" outlineLevel="0" collapsed="false">
      <c r="A14" s="16" t="s">
        <v>39</v>
      </c>
      <c r="B14" s="23" t="n">
        <v>1</v>
      </c>
      <c r="C14" s="23"/>
      <c r="D14" s="23"/>
      <c r="E14" s="15" t="s">
        <v>40</v>
      </c>
      <c r="F14" s="24" t="n">
        <v>1</v>
      </c>
      <c r="G14" s="15" t="s">
        <v>41</v>
      </c>
      <c r="H14" s="25" t="s">
        <v>42</v>
      </c>
      <c r="I14" s="25" t="s">
        <v>43</v>
      </c>
      <c r="J14" s="25" t="s">
        <v>44</v>
      </c>
      <c r="K14" s="12"/>
      <c r="L14" s="13"/>
      <c r="P14" s="26"/>
      <c r="Q14" s="26"/>
      <c r="R14" s="26"/>
    </row>
    <row r="15" customFormat="false" ht="69.95" hidden="false" customHeight="true" outlineLevel="0" collapsed="false">
      <c r="A15" s="27"/>
      <c r="B15" s="28"/>
      <c r="C15" s="29"/>
      <c r="D15" s="29"/>
      <c r="E15" s="30"/>
      <c r="F15" s="31"/>
      <c r="G15" s="30"/>
      <c r="H15" s="32"/>
      <c r="I15" s="32"/>
      <c r="J15" s="33"/>
      <c r="K15" s="12"/>
      <c r="L15" s="13"/>
      <c r="P15" s="26"/>
      <c r="Q15" s="26"/>
      <c r="R15" s="26"/>
    </row>
    <row r="16" customFormat="false" ht="24.75" hidden="false" customHeight="true" outlineLevel="0" collapsed="false">
      <c r="A16" s="27"/>
      <c r="B16" s="28"/>
      <c r="C16" s="29"/>
      <c r="D16" s="29"/>
      <c r="E16" s="30"/>
      <c r="F16" s="31"/>
      <c r="G16" s="30"/>
      <c r="H16" s="32"/>
      <c r="I16" s="32"/>
      <c r="J16" s="33"/>
      <c r="K16" s="12"/>
      <c r="L16" s="13"/>
      <c r="P16" s="26"/>
      <c r="Q16" s="26"/>
      <c r="R16" s="26"/>
    </row>
    <row r="17" customFormat="false" ht="15.75" hidden="false" customHeight="true" outlineLevel="0" collapsed="false">
      <c r="A17" s="27"/>
      <c r="B17" s="28"/>
      <c r="C17" s="29"/>
      <c r="D17" s="29"/>
      <c r="E17" s="30"/>
      <c r="F17" s="31"/>
      <c r="G17" s="30"/>
      <c r="H17" s="32"/>
      <c r="I17" s="32"/>
      <c r="J17" s="33"/>
      <c r="K17" s="12"/>
      <c r="L17" s="13"/>
      <c r="P17" s="26"/>
      <c r="Q17" s="26"/>
      <c r="R17" s="26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6"/>
    </row>
    <row r="19" customFormat="false" ht="15" hidden="false" customHeight="true" outlineLevel="0" collapsed="false">
      <c r="A19" s="37"/>
      <c r="B19" s="7" t="str">
        <f aca="false">B2</f>
        <v>SECRETARÍA DE EDUCACIÓN DE SOACHA</v>
      </c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true" outlineLevel="0" collapsed="false">
      <c r="A20" s="37"/>
      <c r="B20" s="7" t="str">
        <f aca="false">B3</f>
        <v>PROCESO C05. HACER SEGUIMIENTO A LA GESTIÓN DE MATRÍCULA</v>
      </c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37"/>
      <c r="B21" s="11" t="str">
        <f aca="false">B4</f>
        <v>HOJA DE VIDA DE INDICADORES POR PROCESO</v>
      </c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A22" s="37"/>
      <c r="B22" s="38"/>
      <c r="C22" s="38"/>
      <c r="D22" s="38"/>
      <c r="E22" s="39" t="s">
        <v>45</v>
      </c>
      <c r="F22" s="39"/>
      <c r="G22" s="39"/>
      <c r="H22" s="39"/>
      <c r="I22" s="38"/>
      <c r="J22" s="11"/>
    </row>
    <row r="23" customFormat="false" ht="24.95" hidden="false" customHeight="true" outlineLevel="0" collapsed="false">
      <c r="A23" s="40" t="s">
        <v>46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30" hidden="false" customHeight="true" outlineLevel="0" collapsed="false">
      <c r="A24" s="41" t="s">
        <v>47</v>
      </c>
      <c r="B24" s="42" t="s">
        <v>40</v>
      </c>
      <c r="C24" s="42" t="s">
        <v>48</v>
      </c>
      <c r="D24" s="15" t="s">
        <v>49</v>
      </c>
      <c r="E24" s="15" t="s">
        <v>50</v>
      </c>
      <c r="F24" s="15" t="s">
        <v>51</v>
      </c>
      <c r="G24" s="15"/>
      <c r="H24" s="15" t="s">
        <v>52</v>
      </c>
      <c r="I24" s="15" t="s">
        <v>53</v>
      </c>
      <c r="J24" s="18" t="s">
        <v>54</v>
      </c>
    </row>
    <row r="25" customFormat="false" ht="52.5" hidden="false" customHeight="true" outlineLevel="0" collapsed="false">
      <c r="A25" s="43" t="n">
        <v>40826</v>
      </c>
      <c r="B25" s="44" t="n">
        <v>0.8</v>
      </c>
      <c r="C25" s="44" t="n">
        <v>0.8</v>
      </c>
      <c r="D25" s="45" t="n">
        <f aca="false">+C25/B25</f>
        <v>1</v>
      </c>
      <c r="E25" s="46" t="s">
        <v>55</v>
      </c>
      <c r="F25" s="46"/>
      <c r="G25" s="46"/>
      <c r="H25" s="47" t="s">
        <v>38</v>
      </c>
      <c r="I25" s="48" t="n">
        <v>41091</v>
      </c>
      <c r="J25" s="49" t="s">
        <v>2</v>
      </c>
    </row>
    <row r="26" customFormat="false" ht="83.25" hidden="false" customHeight="true" outlineLevel="0" collapsed="false">
      <c r="A26" s="43" t="n">
        <v>41192</v>
      </c>
      <c r="B26" s="44" t="n">
        <v>0.8</v>
      </c>
      <c r="C26" s="44" t="n">
        <v>0.619</v>
      </c>
      <c r="D26" s="45" t="n">
        <f aca="false">+C26/B26</f>
        <v>0.77375</v>
      </c>
      <c r="E26" s="46" t="s">
        <v>56</v>
      </c>
      <c r="F26" s="46" t="s">
        <v>57</v>
      </c>
      <c r="G26" s="46"/>
      <c r="H26" s="47" t="s">
        <v>38</v>
      </c>
      <c r="I26" s="48" t="n">
        <v>41091</v>
      </c>
      <c r="J26" s="50" t="s">
        <v>2</v>
      </c>
    </row>
    <row r="27" customFormat="false" ht="53.25" hidden="false" customHeight="true" outlineLevel="0" collapsed="false">
      <c r="A27" s="43" t="n">
        <v>41325</v>
      </c>
      <c r="B27" s="44" t="n">
        <v>0.8</v>
      </c>
      <c r="C27" s="44" t="n">
        <v>0.8</v>
      </c>
      <c r="D27" s="45" t="n">
        <f aca="false">+C27/B27</f>
        <v>1</v>
      </c>
      <c r="E27" s="46" t="s">
        <v>58</v>
      </c>
      <c r="F27" s="51"/>
      <c r="G27" s="51"/>
      <c r="H27" s="47" t="s">
        <v>38</v>
      </c>
      <c r="I27" s="48" t="n">
        <v>41091</v>
      </c>
      <c r="J27" s="49" t="s">
        <v>2</v>
      </c>
    </row>
    <row r="28" customFormat="false" ht="81.75" hidden="false" customHeight="true" outlineLevel="0" collapsed="false">
      <c r="A28" s="43" t="n">
        <v>41851</v>
      </c>
      <c r="B28" s="44" t="n">
        <v>0.8</v>
      </c>
      <c r="C28" s="44" t="n">
        <v>0.1</v>
      </c>
      <c r="D28" s="45" t="n">
        <f aca="false">+C28/B28</f>
        <v>0.125</v>
      </c>
      <c r="E28" s="46" t="s">
        <v>59</v>
      </c>
      <c r="F28" s="52" t="s">
        <v>60</v>
      </c>
      <c r="G28" s="52"/>
      <c r="H28" s="47" t="s">
        <v>61</v>
      </c>
      <c r="I28" s="48" t="s">
        <v>62</v>
      </c>
      <c r="J28" s="49" t="s">
        <v>2</v>
      </c>
    </row>
    <row r="29" customFormat="false" ht="45" hidden="false" customHeight="true" outlineLevel="0" collapsed="false">
      <c r="A29" s="43" t="n">
        <v>42216</v>
      </c>
      <c r="B29" s="44" t="n">
        <v>0.8</v>
      </c>
      <c r="C29" s="44" t="n">
        <v>0.2</v>
      </c>
      <c r="D29" s="45" t="n">
        <f aca="false">+C29/B29</f>
        <v>0.25</v>
      </c>
      <c r="E29" s="46" t="s">
        <v>63</v>
      </c>
      <c r="F29" s="52" t="s">
        <v>60</v>
      </c>
      <c r="G29" s="52"/>
      <c r="H29" s="47" t="s">
        <v>61</v>
      </c>
      <c r="I29" s="48" t="s">
        <v>64</v>
      </c>
      <c r="J29" s="49" t="s">
        <v>2</v>
      </c>
    </row>
    <row r="30" customFormat="false" ht="56.25" hidden="false" customHeight="true" outlineLevel="0" collapsed="false">
      <c r="A30" s="43" t="n">
        <v>42582</v>
      </c>
      <c r="B30" s="44" t="n">
        <v>0.8</v>
      </c>
      <c r="C30" s="44" t="n">
        <v>0.4</v>
      </c>
      <c r="D30" s="45" t="n">
        <f aca="false">+C30/B30</f>
        <v>0.5</v>
      </c>
      <c r="E30" s="46" t="s">
        <v>65</v>
      </c>
      <c r="F30" s="52" t="s">
        <v>66</v>
      </c>
      <c r="G30" s="52"/>
      <c r="H30" s="47" t="s">
        <v>61</v>
      </c>
      <c r="I30" s="48" t="s">
        <v>67</v>
      </c>
      <c r="J30" s="49" t="s">
        <v>2</v>
      </c>
    </row>
    <row r="31" customFormat="false" ht="45" hidden="false" customHeight="true" outlineLevel="0" collapsed="false">
      <c r="A31" s="43" t="n">
        <v>43069</v>
      </c>
      <c r="B31" s="53" t="n">
        <v>80</v>
      </c>
      <c r="C31" s="53" t="n">
        <v>100</v>
      </c>
      <c r="D31" s="45" t="n">
        <f aca="false">+C31/B31</f>
        <v>1.25</v>
      </c>
      <c r="E31" s="52" t="s">
        <v>68</v>
      </c>
      <c r="F31" s="52" t="s">
        <v>69</v>
      </c>
      <c r="G31" s="52"/>
      <c r="H31" s="47" t="s">
        <v>61</v>
      </c>
      <c r="I31" s="48" t="s">
        <v>70</v>
      </c>
      <c r="J31" s="49" t="s">
        <v>2</v>
      </c>
    </row>
    <row r="32" customFormat="false" ht="45" hidden="false" customHeight="true" outlineLevel="0" collapsed="false">
      <c r="A32" s="43" t="n">
        <v>43189</v>
      </c>
      <c r="B32" s="53" t="n">
        <v>100</v>
      </c>
      <c r="C32" s="53" t="n">
        <v>100</v>
      </c>
      <c r="D32" s="54" t="n">
        <f aca="false">+C32/B32</f>
        <v>1</v>
      </c>
      <c r="E32" s="52" t="s">
        <v>71</v>
      </c>
      <c r="F32" s="52" t="s">
        <v>72</v>
      </c>
      <c r="G32" s="52"/>
      <c r="H32" s="47" t="s">
        <v>61</v>
      </c>
      <c r="I32" s="48" t="s">
        <v>73</v>
      </c>
      <c r="J32" s="49" t="s">
        <v>2</v>
      </c>
    </row>
    <row r="33" customFormat="false" ht="74.25" hidden="false" customHeight="true" outlineLevel="0" collapsed="false">
      <c r="A33" s="43" t="n">
        <v>43281</v>
      </c>
      <c r="B33" s="53" t="n">
        <v>100</v>
      </c>
      <c r="C33" s="53" t="n">
        <v>100</v>
      </c>
      <c r="D33" s="54" t="n">
        <f aca="false">+C33/B33</f>
        <v>1</v>
      </c>
      <c r="E33" s="52" t="s">
        <v>74</v>
      </c>
      <c r="F33" s="52" t="s">
        <v>72</v>
      </c>
      <c r="G33" s="52"/>
      <c r="H33" s="47" t="s">
        <v>61</v>
      </c>
      <c r="I33" s="48" t="n">
        <v>43252</v>
      </c>
      <c r="J33" s="49" t="s">
        <v>2</v>
      </c>
    </row>
    <row r="34" customFormat="false" ht="45" hidden="false" customHeight="true" outlineLevel="0" collapsed="false">
      <c r="A34" s="43" t="n">
        <v>43373</v>
      </c>
      <c r="B34" s="53" t="n">
        <v>100</v>
      </c>
      <c r="C34" s="53" t="n">
        <v>100</v>
      </c>
      <c r="D34" s="54" t="n">
        <f aca="false">+C34/B34</f>
        <v>1</v>
      </c>
      <c r="E34" s="52" t="s">
        <v>75</v>
      </c>
      <c r="F34" s="52" t="s">
        <v>72</v>
      </c>
      <c r="G34" s="52"/>
      <c r="H34" s="47" t="s">
        <v>61</v>
      </c>
      <c r="I34" s="48" t="s">
        <v>76</v>
      </c>
      <c r="J34" s="49" t="s">
        <v>2</v>
      </c>
    </row>
    <row r="35" customFormat="false" ht="45" hidden="false" customHeight="true" outlineLevel="0" collapsed="false">
      <c r="A35" s="43" t="n">
        <v>43429</v>
      </c>
      <c r="B35" s="51" t="n">
        <v>57</v>
      </c>
      <c r="C35" s="51" t="n">
        <v>21</v>
      </c>
      <c r="D35" s="54" t="n">
        <f aca="false">+C35/B35</f>
        <v>0.368421052631579</v>
      </c>
      <c r="E35" s="52" t="s">
        <v>77</v>
      </c>
      <c r="F35" s="52" t="s">
        <v>78</v>
      </c>
      <c r="G35" s="52"/>
      <c r="H35" s="47" t="s">
        <v>61</v>
      </c>
      <c r="I35" s="51" t="s">
        <v>79</v>
      </c>
      <c r="J35" s="49" t="s">
        <v>2</v>
      </c>
    </row>
    <row r="36" customFormat="false" ht="45" hidden="false" customHeight="true" outlineLevel="0" collapsed="false">
      <c r="A36" s="43" t="n">
        <v>43539</v>
      </c>
      <c r="B36" s="51" t="n">
        <f aca="false">24+131</f>
        <v>155</v>
      </c>
      <c r="C36" s="51" t="n">
        <v>155</v>
      </c>
      <c r="D36" s="54" t="n">
        <f aca="false">+C36/B36</f>
        <v>1</v>
      </c>
      <c r="E36" s="52" t="s">
        <v>80</v>
      </c>
      <c r="F36" s="52" t="s">
        <v>81</v>
      </c>
      <c r="G36" s="52"/>
      <c r="H36" s="47" t="s">
        <v>61</v>
      </c>
      <c r="I36" s="51" t="s">
        <v>82</v>
      </c>
      <c r="J36" s="49" t="s">
        <v>2</v>
      </c>
    </row>
    <row r="37" customFormat="false" ht="45" hidden="false" customHeight="true" outlineLevel="0" collapsed="false">
      <c r="A37" s="43" t="n">
        <v>43676</v>
      </c>
      <c r="B37" s="51" t="n">
        <f aca="false">26+60</f>
        <v>86</v>
      </c>
      <c r="C37" s="51" t="n">
        <v>86</v>
      </c>
      <c r="D37" s="54" t="n">
        <f aca="false">+C37/B37</f>
        <v>1</v>
      </c>
      <c r="E37" s="52" t="s">
        <v>83</v>
      </c>
      <c r="F37" s="52" t="s">
        <v>84</v>
      </c>
      <c r="G37" s="52"/>
      <c r="H37" s="47" t="s">
        <v>61</v>
      </c>
      <c r="I37" s="48" t="n">
        <v>43617</v>
      </c>
      <c r="J37" s="49" t="s">
        <v>2</v>
      </c>
    </row>
    <row r="38" customFormat="false" ht="45" hidden="false" customHeight="true" outlineLevel="0" collapsed="false">
      <c r="A38" s="43" t="n">
        <v>43738</v>
      </c>
      <c r="B38" s="51" t="n">
        <f aca="false">26+127</f>
        <v>153</v>
      </c>
      <c r="C38" s="51" t="n">
        <v>153</v>
      </c>
      <c r="D38" s="54" t="n">
        <f aca="false">+C38/B38</f>
        <v>1</v>
      </c>
      <c r="E38" s="52" t="s">
        <v>85</v>
      </c>
      <c r="F38" s="52" t="s">
        <v>86</v>
      </c>
      <c r="G38" s="52"/>
      <c r="H38" s="47" t="s">
        <v>61</v>
      </c>
      <c r="I38" s="48" t="s">
        <v>87</v>
      </c>
      <c r="J38" s="49" t="s">
        <v>2</v>
      </c>
    </row>
    <row r="39" customFormat="false" ht="45" hidden="false" customHeight="true" outlineLevel="0" collapsed="false">
      <c r="A39" s="43" t="n">
        <v>43799</v>
      </c>
      <c r="B39" s="51" t="n">
        <v>60</v>
      </c>
      <c r="C39" s="51" t="n">
        <v>60</v>
      </c>
      <c r="D39" s="54" t="n">
        <f aca="false">+C39/B39</f>
        <v>1</v>
      </c>
      <c r="E39" s="52" t="s">
        <v>88</v>
      </c>
      <c r="F39" s="52" t="s">
        <v>89</v>
      </c>
      <c r="G39" s="52"/>
      <c r="H39" s="47" t="s">
        <v>61</v>
      </c>
      <c r="I39" s="51" t="s">
        <v>90</v>
      </c>
      <c r="J39" s="49" t="s">
        <v>2</v>
      </c>
    </row>
    <row r="40" customFormat="false" ht="45" hidden="false" customHeight="true" outlineLevel="0" collapsed="false">
      <c r="A40" s="43" t="n">
        <v>43921</v>
      </c>
      <c r="B40" s="51" t="n">
        <v>28</v>
      </c>
      <c r="C40" s="51" t="n">
        <v>28</v>
      </c>
      <c r="D40" s="54" t="n">
        <f aca="false">+C40/B40</f>
        <v>1</v>
      </c>
      <c r="E40" s="55" t="s">
        <v>91</v>
      </c>
      <c r="F40" s="52" t="s">
        <v>92</v>
      </c>
      <c r="G40" s="52"/>
      <c r="H40" s="47" t="s">
        <v>61</v>
      </c>
      <c r="I40" s="56" t="s">
        <v>93</v>
      </c>
      <c r="J40" s="49" t="s">
        <v>2</v>
      </c>
    </row>
    <row r="41" customFormat="false" ht="45" hidden="false" customHeight="true" outlineLevel="0" collapsed="false">
      <c r="A41" s="43" t="n">
        <v>44012</v>
      </c>
      <c r="B41" s="51" t="n">
        <f aca="false">198+28</f>
        <v>226</v>
      </c>
      <c r="C41" s="51" t="n">
        <v>226</v>
      </c>
      <c r="D41" s="54" t="n">
        <f aca="false">+C41/B41</f>
        <v>1</v>
      </c>
      <c r="E41" s="55" t="s">
        <v>94</v>
      </c>
      <c r="F41" s="52" t="s">
        <v>92</v>
      </c>
      <c r="G41" s="52"/>
      <c r="H41" s="47" t="s">
        <v>61</v>
      </c>
      <c r="I41" s="48" t="s">
        <v>95</v>
      </c>
      <c r="J41" s="49" t="s">
        <v>2</v>
      </c>
    </row>
    <row r="42" customFormat="false" ht="45" hidden="false" customHeight="true" outlineLevel="0" collapsed="false">
      <c r="A42" s="43" t="n">
        <v>44104</v>
      </c>
      <c r="B42" s="51" t="n">
        <v>132</v>
      </c>
      <c r="C42" s="51" t="n">
        <v>132</v>
      </c>
      <c r="D42" s="54" t="n">
        <f aca="false">+C42/B42</f>
        <v>1</v>
      </c>
      <c r="E42" s="55" t="s">
        <v>96</v>
      </c>
      <c r="F42" s="52" t="s">
        <v>97</v>
      </c>
      <c r="G42" s="52"/>
      <c r="H42" s="47" t="s">
        <v>61</v>
      </c>
      <c r="I42" s="48" t="s">
        <v>98</v>
      </c>
      <c r="J42" s="49" t="s">
        <v>2</v>
      </c>
    </row>
    <row r="43" customFormat="false" ht="45" hidden="false" customHeight="true" outlineLevel="0" collapsed="false">
      <c r="A43" s="43" t="n">
        <v>44135</v>
      </c>
      <c r="B43" s="51" t="n">
        <v>66</v>
      </c>
      <c r="C43" s="51" t="n">
        <v>66</v>
      </c>
      <c r="D43" s="54" t="n">
        <f aca="false">+C43/B43</f>
        <v>1</v>
      </c>
      <c r="E43" s="55" t="s">
        <v>99</v>
      </c>
      <c r="F43" s="52" t="s">
        <v>92</v>
      </c>
      <c r="G43" s="52"/>
      <c r="H43" s="47" t="s">
        <v>61</v>
      </c>
      <c r="I43" s="51" t="s">
        <v>100</v>
      </c>
      <c r="J43" s="49" t="s">
        <v>2</v>
      </c>
    </row>
    <row r="44" customFormat="false" ht="57" hidden="false" customHeight="true" outlineLevel="0" collapsed="false">
      <c r="A44" s="43" t="n">
        <v>44561</v>
      </c>
      <c r="B44" s="51" t="n">
        <f aca="false">198+26</f>
        <v>224</v>
      </c>
      <c r="C44" s="51" t="n">
        <f aca="false">198+26</f>
        <v>224</v>
      </c>
      <c r="D44" s="54" t="n">
        <f aca="false">+C44/B44</f>
        <v>1</v>
      </c>
      <c r="E44" s="55" t="s">
        <v>101</v>
      </c>
      <c r="F44" s="52" t="s">
        <v>102</v>
      </c>
      <c r="G44" s="52"/>
      <c r="H44" s="47" t="s">
        <v>61</v>
      </c>
      <c r="I44" s="43" t="n">
        <v>44561</v>
      </c>
      <c r="J44" s="49" t="s">
        <v>2</v>
      </c>
    </row>
    <row r="45" customFormat="false" ht="57" hidden="false" customHeight="true" outlineLevel="0" collapsed="false">
      <c r="A45" s="43" t="n">
        <v>44656</v>
      </c>
      <c r="B45" s="51" t="n">
        <v>30</v>
      </c>
      <c r="C45" s="51" t="n">
        <v>30</v>
      </c>
      <c r="D45" s="54" t="n">
        <f aca="false">+C45/B45</f>
        <v>1</v>
      </c>
      <c r="E45" s="55" t="s">
        <v>103</v>
      </c>
      <c r="F45" s="52" t="s">
        <v>104</v>
      </c>
      <c r="G45" s="52"/>
      <c r="H45" s="47" t="s">
        <v>61</v>
      </c>
      <c r="I45" s="43" t="n">
        <f aca="false">+A45</f>
        <v>44656</v>
      </c>
      <c r="J45" s="49" t="s">
        <v>2</v>
      </c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51">
    <mergeCell ref="A1:J1"/>
    <mergeCell ref="A2:A4"/>
    <mergeCell ref="B2:J2"/>
    <mergeCell ref="B3:J3"/>
    <mergeCell ref="B4:J4"/>
    <mergeCell ref="A5:J5"/>
    <mergeCell ref="A6:A7"/>
    <mergeCell ref="B6:D7"/>
    <mergeCell ref="E6:E7"/>
    <mergeCell ref="F6:H7"/>
    <mergeCell ref="A8:J8"/>
    <mergeCell ref="B9:F9"/>
    <mergeCell ref="H9:J9"/>
    <mergeCell ref="B10:F10"/>
    <mergeCell ref="H10:J10"/>
    <mergeCell ref="B11:F11"/>
    <mergeCell ref="H11:J11"/>
    <mergeCell ref="B12:F12"/>
    <mergeCell ref="H12:J12"/>
    <mergeCell ref="B13:F13"/>
    <mergeCell ref="H13:J13"/>
    <mergeCell ref="B14:D14"/>
    <mergeCell ref="A18:J18"/>
    <mergeCell ref="A19:A21"/>
    <mergeCell ref="B19:J19"/>
    <mergeCell ref="B20:J20"/>
    <mergeCell ref="B21:J21"/>
    <mergeCell ref="E22:H22"/>
    <mergeCell ref="A23:J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</mergeCells>
  <dataValidations count="4">
    <dataValidation allowBlank="true" errorStyle="stop" operator="between" showDropDown="false" showErrorMessage="true" showInputMessage="false" sqref="J25:J45" type="list">
      <formula1>$M$1:$M$4</formula1>
      <formula2>0</formula2>
    </dataValidation>
    <dataValidation allowBlank="true" errorStyle="stop" errorTitle="Seleccionar un valor de la lista" operator="between" showDropDown="false" showErrorMessage="true" showInputMessage="false" sqref="E25:E45" type="none">
      <formula1>0</formula1>
      <formula2>0</formula2>
    </dataValidation>
    <dataValidation allowBlank="true" errorStyle="stop" errorTitle="Seleccione un valor de la lista" operator="between" showDropDown="false" showErrorMessage="true" showInputMessage="false" sqref="J7" type="list">
      <formula1>$L$1:$L$2</formula1>
      <formula2>0</formula2>
    </dataValidation>
    <dataValidation allowBlank="true" errorStyle="stop" errorTitle="Seleccione un valor de la lista" operator="between" showDropDown="false" showErrorMessage="true" showInputMessage="false" sqref="J6" type="list">
      <formula1>$K$1:$K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26" colorId="64" zoomScale="79" zoomScaleNormal="79" zoomScalePageLayoutView="100" workbookViewId="0">
      <selection pane="topLeft" activeCell="A1" activeCellId="0" sqref="A1: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57" width="26.99"/>
    <col collapsed="false" customWidth="true" hidden="false" outlineLevel="0" max="9" min="6" style="57" width="21.7"/>
    <col collapsed="false" customWidth="true" hidden="false" outlineLevel="0" max="10" min="10" style="0" width="36.28"/>
    <col collapsed="false" customWidth="false" hidden="true" outlineLevel="0" max="13" min="11" style="0" width="11.42"/>
  </cols>
  <sheetData>
    <row r="1" customFormat="fals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9" t="s">
        <v>0</v>
      </c>
      <c r="L1" s="60" t="s">
        <v>1</v>
      </c>
      <c r="M1" s="61" t="s">
        <v>2</v>
      </c>
    </row>
    <row r="2" customFormat="false" ht="15" hidden="false" customHeight="true" outlineLevel="0" collapsed="false">
      <c r="A2" s="62"/>
      <c r="B2" s="63" t="s">
        <v>105</v>
      </c>
      <c r="C2" s="63"/>
      <c r="D2" s="63"/>
      <c r="E2" s="63"/>
      <c r="F2" s="63"/>
      <c r="G2" s="63"/>
      <c r="H2" s="63"/>
      <c r="I2" s="63"/>
      <c r="J2" s="63"/>
      <c r="K2" s="64" t="s">
        <v>4</v>
      </c>
      <c r="L2" s="65" t="s">
        <v>5</v>
      </c>
      <c r="M2" s="61" t="s">
        <v>6</v>
      </c>
    </row>
    <row r="3" customFormat="false" ht="15" hidden="false" customHeight="true" outlineLevel="0" collapsed="false">
      <c r="A3" s="62"/>
      <c r="B3" s="66" t="s">
        <v>7</v>
      </c>
      <c r="C3" s="66"/>
      <c r="D3" s="66"/>
      <c r="E3" s="66"/>
      <c r="F3" s="66"/>
      <c r="G3" s="66"/>
      <c r="H3" s="66"/>
      <c r="I3" s="66"/>
      <c r="J3" s="66"/>
      <c r="K3" s="64" t="s">
        <v>8</v>
      </c>
      <c r="L3" s="65"/>
      <c r="M3" s="61" t="s">
        <v>9</v>
      </c>
    </row>
    <row r="4" customFormat="false" ht="15" hidden="false" customHeight="true" outlineLevel="0" collapsed="false">
      <c r="A4" s="62"/>
      <c r="B4" s="67" t="s">
        <v>10</v>
      </c>
      <c r="C4" s="67"/>
      <c r="D4" s="67"/>
      <c r="E4" s="67"/>
      <c r="F4" s="67"/>
      <c r="G4" s="67"/>
      <c r="H4" s="67"/>
      <c r="I4" s="67"/>
      <c r="J4" s="67"/>
      <c r="K4" s="68"/>
      <c r="L4" s="69"/>
      <c r="M4" s="61" t="s">
        <v>11</v>
      </c>
    </row>
    <row r="5" customFormat="false" ht="24.95" hidden="false" customHeight="true" outlineLevel="0" collapsed="false">
      <c r="A5" s="70" t="s">
        <v>12</v>
      </c>
      <c r="B5" s="70"/>
      <c r="C5" s="70"/>
      <c r="D5" s="70"/>
      <c r="E5" s="70"/>
      <c r="F5" s="70"/>
      <c r="G5" s="70"/>
      <c r="H5" s="70"/>
      <c r="I5" s="70"/>
      <c r="J5" s="70"/>
      <c r="K5" s="68"/>
      <c r="L5" s="69"/>
    </row>
    <row r="6" customFormat="false" ht="20.1" hidden="false" customHeight="true" outlineLevel="0" collapsed="false">
      <c r="A6" s="71" t="s">
        <v>13</v>
      </c>
      <c r="B6" s="72" t="s">
        <v>106</v>
      </c>
      <c r="C6" s="72"/>
      <c r="D6" s="72"/>
      <c r="E6" s="73" t="s">
        <v>15</v>
      </c>
      <c r="F6" s="72" t="s">
        <v>107</v>
      </c>
      <c r="G6" s="72"/>
      <c r="H6" s="72"/>
      <c r="I6" s="73" t="s">
        <v>17</v>
      </c>
      <c r="J6" s="18" t="s">
        <v>8</v>
      </c>
      <c r="K6" s="68"/>
      <c r="L6" s="69"/>
    </row>
    <row r="7" customFormat="false" ht="20.1" hidden="false" customHeight="true" outlineLevel="0" collapsed="false">
      <c r="A7" s="71"/>
      <c r="B7" s="72"/>
      <c r="C7" s="72"/>
      <c r="D7" s="72"/>
      <c r="E7" s="73"/>
      <c r="F7" s="72"/>
      <c r="G7" s="72"/>
      <c r="H7" s="72"/>
      <c r="I7" s="74" t="s">
        <v>18</v>
      </c>
      <c r="J7" s="75" t="s">
        <v>5</v>
      </c>
      <c r="K7" s="68"/>
      <c r="L7" s="69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68"/>
      <c r="L8" s="69"/>
    </row>
    <row r="9" customFormat="false" ht="76.5" hidden="false" customHeight="true" outlineLevel="0" collapsed="false">
      <c r="A9" s="71" t="s">
        <v>19</v>
      </c>
      <c r="B9" s="72" t="s">
        <v>108</v>
      </c>
      <c r="C9" s="72"/>
      <c r="D9" s="72"/>
      <c r="E9" s="72"/>
      <c r="F9" s="72"/>
      <c r="G9" s="73" t="s">
        <v>21</v>
      </c>
      <c r="H9" s="77" t="s">
        <v>109</v>
      </c>
      <c r="I9" s="77"/>
      <c r="J9" s="77"/>
      <c r="K9" s="68"/>
      <c r="L9" s="69"/>
    </row>
    <row r="10" customFormat="false" ht="60.75" hidden="false" customHeight="true" outlineLevel="0" collapsed="false">
      <c r="A10" s="71" t="s">
        <v>23</v>
      </c>
      <c r="B10" s="72" t="s">
        <v>24</v>
      </c>
      <c r="C10" s="72"/>
      <c r="D10" s="72"/>
      <c r="E10" s="72"/>
      <c r="F10" s="72"/>
      <c r="G10" s="73" t="s">
        <v>25</v>
      </c>
      <c r="H10" s="77" t="s">
        <v>110</v>
      </c>
      <c r="I10" s="77"/>
      <c r="J10" s="77"/>
      <c r="K10" s="68"/>
      <c r="L10" s="69"/>
    </row>
    <row r="11" customFormat="false" ht="105" hidden="false" customHeight="true" outlineLevel="0" collapsed="false">
      <c r="A11" s="78" t="s">
        <v>27</v>
      </c>
      <c r="B11" s="72" t="s">
        <v>111</v>
      </c>
      <c r="C11" s="72"/>
      <c r="D11" s="72"/>
      <c r="E11" s="72"/>
      <c r="F11" s="72"/>
      <c r="G11" s="74" t="s">
        <v>29</v>
      </c>
      <c r="H11" s="77" t="s">
        <v>112</v>
      </c>
      <c r="I11" s="77"/>
      <c r="J11" s="77"/>
      <c r="K11" s="68"/>
      <c r="L11" s="69"/>
    </row>
    <row r="12" customFormat="false" ht="69.95" hidden="false" customHeight="true" outlineLevel="0" collapsed="false">
      <c r="A12" s="71" t="s">
        <v>31</v>
      </c>
      <c r="B12" s="72" t="s">
        <v>113</v>
      </c>
      <c r="C12" s="72"/>
      <c r="D12" s="72"/>
      <c r="E12" s="72"/>
      <c r="F12" s="72"/>
      <c r="G12" s="73" t="s">
        <v>33</v>
      </c>
      <c r="H12" s="79" t="s">
        <v>114</v>
      </c>
      <c r="I12" s="79"/>
      <c r="J12" s="79"/>
      <c r="K12" s="68"/>
      <c r="L12" s="69"/>
    </row>
    <row r="13" customFormat="false" ht="69.95" hidden="false" customHeight="true" outlineLevel="0" collapsed="false">
      <c r="A13" s="71" t="s">
        <v>35</v>
      </c>
      <c r="B13" s="15" t="s">
        <v>36</v>
      </c>
      <c r="C13" s="15"/>
      <c r="D13" s="15"/>
      <c r="E13" s="15"/>
      <c r="F13" s="15"/>
      <c r="G13" s="80" t="s">
        <v>37</v>
      </c>
      <c r="H13" s="18" t="s">
        <v>38</v>
      </c>
      <c r="I13" s="18"/>
      <c r="J13" s="18"/>
      <c r="K13" s="81"/>
      <c r="L13" s="82"/>
      <c r="N13" s="83"/>
      <c r="P13" s="68"/>
      <c r="Q13" s="68"/>
      <c r="R13" s="68"/>
    </row>
    <row r="14" customFormat="false" ht="69.95" hidden="false" customHeight="true" outlineLevel="0" collapsed="false">
      <c r="A14" s="71" t="s">
        <v>39</v>
      </c>
      <c r="B14" s="84" t="n">
        <v>21</v>
      </c>
      <c r="C14" s="84"/>
      <c r="D14" s="84"/>
      <c r="E14" s="73" t="s">
        <v>40</v>
      </c>
      <c r="F14" s="85" t="n">
        <v>0.21</v>
      </c>
      <c r="G14" s="73" t="s">
        <v>41</v>
      </c>
      <c r="H14" s="77"/>
      <c r="I14" s="77"/>
      <c r="J14" s="77"/>
      <c r="K14" s="68"/>
      <c r="L14" s="69"/>
      <c r="P14" s="86"/>
      <c r="Q14" s="86"/>
      <c r="R14" s="86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8"/>
      <c r="L15" s="89"/>
    </row>
    <row r="16" s="1" customFormat="true" ht="15" hidden="false" customHeight="true" outlineLevel="0" collapsed="false">
      <c r="A16" s="90"/>
      <c r="B16" s="7" t="s">
        <v>3</v>
      </c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true" outlineLevel="0" collapsed="false">
      <c r="A17" s="90"/>
      <c r="B17" s="91" t="str">
        <f aca="false">B3</f>
        <v>PROCESO C05. HACER SEGUIMIENTO A LA GESTIÓN DE MATRÍCULA</v>
      </c>
      <c r="C17" s="91"/>
      <c r="D17" s="91"/>
      <c r="E17" s="91"/>
      <c r="F17" s="91"/>
      <c r="G17" s="91"/>
      <c r="H17" s="91"/>
      <c r="I17" s="91"/>
      <c r="J17" s="91"/>
    </row>
    <row r="18" customFormat="false" ht="15" hidden="false" customHeight="true" outlineLevel="0" collapsed="false">
      <c r="A18" s="90"/>
      <c r="B18" s="67" t="str">
        <f aca="false">B4</f>
        <v>HOJA DE VIDA DE INDICADORES POR PROCESO</v>
      </c>
      <c r="C18" s="67"/>
      <c r="D18" s="67"/>
      <c r="E18" s="67"/>
      <c r="F18" s="67"/>
      <c r="G18" s="67"/>
      <c r="H18" s="67"/>
      <c r="I18" s="67"/>
      <c r="J18" s="67"/>
    </row>
    <row r="19" customFormat="false" ht="24.95" hidden="false" customHeight="true" outlineLevel="0" collapsed="false">
      <c r="A19" s="92" t="s">
        <v>46</v>
      </c>
      <c r="B19" s="92"/>
      <c r="C19" s="92"/>
      <c r="D19" s="92"/>
      <c r="E19" s="92"/>
      <c r="F19" s="92"/>
      <c r="G19" s="92"/>
      <c r="H19" s="92"/>
      <c r="I19" s="92"/>
      <c r="J19" s="92"/>
    </row>
    <row r="20" customFormat="false" ht="30" hidden="false" customHeight="true" outlineLevel="0" collapsed="false">
      <c r="A20" s="93" t="s">
        <v>47</v>
      </c>
      <c r="B20" s="94" t="s">
        <v>40</v>
      </c>
      <c r="C20" s="94" t="s">
        <v>48</v>
      </c>
      <c r="D20" s="71" t="s">
        <v>49</v>
      </c>
      <c r="E20" s="73" t="s">
        <v>50</v>
      </c>
      <c r="F20" s="73" t="s">
        <v>51</v>
      </c>
      <c r="G20" s="73"/>
      <c r="H20" s="73" t="s">
        <v>52</v>
      </c>
      <c r="I20" s="73" t="s">
        <v>53</v>
      </c>
      <c r="J20" s="95" t="s">
        <v>54</v>
      </c>
    </row>
    <row r="21" customFormat="false" ht="58.5" hidden="false" customHeight="true" outlineLevel="0" collapsed="false">
      <c r="A21" s="96" t="n">
        <v>40826</v>
      </c>
      <c r="B21" s="97" t="n">
        <v>21</v>
      </c>
      <c r="C21" s="97" t="n">
        <v>21</v>
      </c>
      <c r="D21" s="98" t="n">
        <f aca="false">+C21/B21</f>
        <v>1</v>
      </c>
      <c r="E21" s="99" t="s">
        <v>115</v>
      </c>
      <c r="F21" s="99" t="s">
        <v>116</v>
      </c>
      <c r="G21" s="99"/>
      <c r="H21" s="100" t="s">
        <v>117</v>
      </c>
      <c r="I21" s="100" t="s">
        <v>118</v>
      </c>
      <c r="J21" s="101" t="s">
        <v>9</v>
      </c>
      <c r="N21" s="102" t="n">
        <v>21</v>
      </c>
    </row>
    <row r="22" customFormat="false" ht="58.5" hidden="false" customHeight="true" outlineLevel="0" collapsed="false">
      <c r="A22" s="96" t="n">
        <v>41192</v>
      </c>
      <c r="B22" s="97" t="n">
        <v>21</v>
      </c>
      <c r="C22" s="97" t="n">
        <v>13</v>
      </c>
      <c r="D22" s="98" t="n">
        <f aca="false">+C22/B22</f>
        <v>0.619047619047619</v>
      </c>
      <c r="E22" s="99" t="s">
        <v>119</v>
      </c>
      <c r="F22" s="99"/>
      <c r="G22" s="99"/>
      <c r="H22" s="100" t="s">
        <v>120</v>
      </c>
      <c r="I22" s="100" t="s">
        <v>118</v>
      </c>
      <c r="J22" s="101" t="s">
        <v>9</v>
      </c>
      <c r="N22" s="103" t="n">
        <f aca="false">+C22-N21</f>
        <v>-8</v>
      </c>
    </row>
    <row r="23" customFormat="false" ht="58.5" hidden="false" customHeight="true" outlineLevel="0" collapsed="false">
      <c r="A23" s="96" t="n">
        <v>41325</v>
      </c>
      <c r="B23" s="97" t="n">
        <v>21</v>
      </c>
      <c r="C23" s="104" t="n">
        <v>21</v>
      </c>
      <c r="D23" s="98" t="n">
        <f aca="false">+C23/B23</f>
        <v>1</v>
      </c>
      <c r="E23" s="99" t="s">
        <v>115</v>
      </c>
      <c r="F23" s="99" t="s">
        <v>116</v>
      </c>
      <c r="G23" s="99"/>
      <c r="H23" s="100" t="s">
        <v>117</v>
      </c>
      <c r="I23" s="100" t="s">
        <v>118</v>
      </c>
      <c r="J23" s="101" t="s">
        <v>9</v>
      </c>
      <c r="N23" s="103" t="n">
        <f aca="false">+C23-N22</f>
        <v>29</v>
      </c>
    </row>
    <row r="24" customFormat="false" ht="58.5" hidden="false" customHeight="true" outlineLevel="0" collapsed="false">
      <c r="A24" s="96" t="n">
        <v>41851</v>
      </c>
      <c r="B24" s="97" t="n">
        <v>21</v>
      </c>
      <c r="C24" s="104" t="n">
        <v>2</v>
      </c>
      <c r="D24" s="98" t="n">
        <f aca="false">+C24/B24</f>
        <v>0.0952380952380952</v>
      </c>
      <c r="E24" s="105" t="s">
        <v>121</v>
      </c>
      <c r="F24" s="105" t="s">
        <v>122</v>
      </c>
      <c r="G24" s="105"/>
      <c r="H24" s="105" t="s">
        <v>123</v>
      </c>
      <c r="I24" s="100" t="s">
        <v>118</v>
      </c>
      <c r="J24" s="101" t="s">
        <v>9</v>
      </c>
      <c r="N24" s="103" t="n">
        <f aca="false">+C24-N23</f>
        <v>-27</v>
      </c>
    </row>
    <row r="25" customFormat="false" ht="58.5" hidden="false" customHeight="true" outlineLevel="0" collapsed="false">
      <c r="A25" s="96" t="n">
        <v>42216</v>
      </c>
      <c r="B25" s="97" t="n">
        <v>21</v>
      </c>
      <c r="C25" s="104" t="n">
        <v>4</v>
      </c>
      <c r="D25" s="98" t="n">
        <v>0.2</v>
      </c>
      <c r="E25" s="105" t="s">
        <v>121</v>
      </c>
      <c r="F25" s="105" t="s">
        <v>122</v>
      </c>
      <c r="G25" s="105"/>
      <c r="H25" s="105" t="s">
        <v>123</v>
      </c>
      <c r="I25" s="100" t="s">
        <v>118</v>
      </c>
      <c r="J25" s="101" t="s">
        <v>9</v>
      </c>
      <c r="N25" s="103" t="n">
        <f aca="false">+C25-N24</f>
        <v>31</v>
      </c>
    </row>
    <row r="26" customFormat="false" ht="58.5" hidden="false" customHeight="true" outlineLevel="0" collapsed="false">
      <c r="A26" s="96" t="n">
        <v>42582</v>
      </c>
      <c r="B26" s="97" t="n">
        <v>21</v>
      </c>
      <c r="C26" s="104" t="n">
        <v>8</v>
      </c>
      <c r="D26" s="98" t="n">
        <v>0.4</v>
      </c>
      <c r="E26" s="105" t="s">
        <v>121</v>
      </c>
      <c r="F26" s="105" t="s">
        <v>122</v>
      </c>
      <c r="G26" s="105"/>
      <c r="H26" s="105" t="s">
        <v>123</v>
      </c>
      <c r="I26" s="100" t="s">
        <v>118</v>
      </c>
      <c r="J26" s="101" t="s">
        <v>2</v>
      </c>
      <c r="N26" s="103" t="n">
        <f aca="false">+C26-N25</f>
        <v>-23</v>
      </c>
    </row>
    <row r="27" customFormat="false" ht="45" hidden="false" customHeight="true" outlineLevel="0" collapsed="false">
      <c r="A27" s="96" t="n">
        <v>42947</v>
      </c>
      <c r="B27" s="104" t="n">
        <v>176</v>
      </c>
      <c r="C27" s="104" t="n">
        <v>176</v>
      </c>
      <c r="D27" s="98" t="n">
        <f aca="false">+C27/B27</f>
        <v>1</v>
      </c>
      <c r="E27" s="55" t="s">
        <v>124</v>
      </c>
      <c r="F27" s="55" t="s">
        <v>125</v>
      </c>
      <c r="G27" s="55"/>
      <c r="H27" s="105" t="s">
        <v>123</v>
      </c>
      <c r="I27" s="106" t="n">
        <v>42979</v>
      </c>
      <c r="J27" s="101" t="s">
        <v>2</v>
      </c>
      <c r="N27" s="103" t="n">
        <f aca="false">+C27-N26</f>
        <v>199</v>
      </c>
    </row>
    <row r="28" customFormat="false" ht="45" hidden="false" customHeight="true" outlineLevel="0" collapsed="false">
      <c r="A28" s="107" t="n">
        <v>43189</v>
      </c>
      <c r="B28" s="104" t="n">
        <v>161</v>
      </c>
      <c r="C28" s="104" t="n">
        <v>161</v>
      </c>
      <c r="D28" s="98" t="n">
        <f aca="false">+C28/B28</f>
        <v>1</v>
      </c>
      <c r="E28" s="55" t="s">
        <v>126</v>
      </c>
      <c r="F28" s="55" t="s">
        <v>127</v>
      </c>
      <c r="G28" s="55"/>
      <c r="H28" s="105" t="s">
        <v>123</v>
      </c>
      <c r="I28" s="108" t="n">
        <v>43160</v>
      </c>
      <c r="J28" s="101" t="s">
        <v>2</v>
      </c>
      <c r="N28" s="103" t="n">
        <f aca="false">+C28-N27</f>
        <v>-38</v>
      </c>
    </row>
    <row r="29" customFormat="false" ht="57" hidden="false" customHeight="true" outlineLevel="0" collapsed="false">
      <c r="A29" s="107" t="n">
        <v>43281</v>
      </c>
      <c r="B29" s="104" t="n">
        <v>81</v>
      </c>
      <c r="C29" s="104" t="n">
        <v>81</v>
      </c>
      <c r="D29" s="98" t="n">
        <f aca="false">+C29/B29</f>
        <v>1</v>
      </c>
      <c r="E29" s="55" t="s">
        <v>128</v>
      </c>
      <c r="F29" s="55" t="s">
        <v>127</v>
      </c>
      <c r="G29" s="55"/>
      <c r="H29" s="105" t="s">
        <v>123</v>
      </c>
      <c r="I29" s="108" t="n">
        <v>43252</v>
      </c>
      <c r="J29" s="101" t="s">
        <v>2</v>
      </c>
      <c r="N29" s="103" t="n">
        <f aca="false">+C29-N28</f>
        <v>119</v>
      </c>
    </row>
    <row r="30" customFormat="false" ht="45" hidden="false" customHeight="true" outlineLevel="0" collapsed="false">
      <c r="A30" s="109" t="n">
        <v>43373</v>
      </c>
      <c r="B30" s="104" t="n">
        <v>182</v>
      </c>
      <c r="C30" s="104" t="n">
        <v>182</v>
      </c>
      <c r="D30" s="98" t="n">
        <f aca="false">+C30/B30</f>
        <v>1</v>
      </c>
      <c r="E30" s="55" t="s">
        <v>128</v>
      </c>
      <c r="F30" s="55" t="s">
        <v>127</v>
      </c>
      <c r="G30" s="55"/>
      <c r="H30" s="105" t="s">
        <v>123</v>
      </c>
      <c r="I30" s="108" t="n">
        <v>43344</v>
      </c>
      <c r="J30" s="101" t="s">
        <v>2</v>
      </c>
      <c r="N30" s="103" t="n">
        <f aca="false">+C30-N29</f>
        <v>63</v>
      </c>
    </row>
    <row r="31" customFormat="false" ht="45" hidden="false" customHeight="true" outlineLevel="0" collapsed="false">
      <c r="A31" s="109" t="n">
        <v>43429</v>
      </c>
      <c r="B31" s="110" t="n">
        <v>21</v>
      </c>
      <c r="C31" s="110" t="n">
        <v>21</v>
      </c>
      <c r="D31" s="98" t="n">
        <f aca="false">+C31/B31</f>
        <v>1</v>
      </c>
      <c r="E31" s="55" t="s">
        <v>129</v>
      </c>
      <c r="F31" s="55" t="s">
        <v>130</v>
      </c>
      <c r="G31" s="55"/>
      <c r="H31" s="105" t="s">
        <v>123</v>
      </c>
      <c r="I31" s="108" t="n">
        <v>43405</v>
      </c>
      <c r="J31" s="101" t="s">
        <v>2</v>
      </c>
      <c r="N31" s="103" t="n">
        <f aca="false">+C31-N30</f>
        <v>-42</v>
      </c>
    </row>
    <row r="32" customFormat="false" ht="45" hidden="false" customHeight="true" outlineLevel="0" collapsed="false">
      <c r="A32" s="107" t="n">
        <v>43539</v>
      </c>
      <c r="B32" s="111" t="n">
        <f aca="false">24+131</f>
        <v>155</v>
      </c>
      <c r="C32" s="111" t="n">
        <v>155</v>
      </c>
      <c r="D32" s="112" t="n">
        <f aca="false">+C32/B32</f>
        <v>1</v>
      </c>
      <c r="E32" s="55" t="s">
        <v>126</v>
      </c>
      <c r="F32" s="55" t="s">
        <v>127</v>
      </c>
      <c r="G32" s="55"/>
      <c r="H32" s="105" t="s">
        <v>123</v>
      </c>
      <c r="I32" s="56" t="s">
        <v>82</v>
      </c>
      <c r="J32" s="101" t="s">
        <v>2</v>
      </c>
      <c r="N32" s="103" t="n">
        <f aca="false">+C32-N31</f>
        <v>197</v>
      </c>
    </row>
    <row r="33" customFormat="false" ht="45" hidden="false" customHeight="true" outlineLevel="0" collapsed="false">
      <c r="A33" s="107" t="n">
        <v>43676</v>
      </c>
      <c r="B33" s="111" t="n">
        <f aca="false">26+60</f>
        <v>86</v>
      </c>
      <c r="C33" s="111" t="n">
        <v>86</v>
      </c>
      <c r="D33" s="112" t="n">
        <f aca="false">+C33/B33</f>
        <v>1</v>
      </c>
      <c r="E33" s="55" t="s">
        <v>126</v>
      </c>
      <c r="F33" s="55" t="s">
        <v>127</v>
      </c>
      <c r="G33" s="55"/>
      <c r="H33" s="105" t="s">
        <v>123</v>
      </c>
      <c r="I33" s="48" t="n">
        <v>43617</v>
      </c>
      <c r="J33" s="101" t="s">
        <v>2</v>
      </c>
      <c r="N33" s="103" t="n">
        <f aca="false">+C33-N32</f>
        <v>-111</v>
      </c>
    </row>
    <row r="34" customFormat="false" ht="24.95" hidden="false" customHeight="true" outlineLevel="0" collapsed="false">
      <c r="A34" s="107" t="n">
        <v>43738</v>
      </c>
      <c r="B34" s="111" t="n">
        <f aca="false">26+127</f>
        <v>153</v>
      </c>
      <c r="C34" s="111" t="n">
        <v>153</v>
      </c>
      <c r="D34" s="112" t="n">
        <f aca="false">+C34/B34</f>
        <v>1</v>
      </c>
      <c r="E34" s="55" t="s">
        <v>126</v>
      </c>
      <c r="F34" s="55" t="s">
        <v>127</v>
      </c>
      <c r="G34" s="55"/>
      <c r="H34" s="105" t="s">
        <v>123</v>
      </c>
      <c r="I34" s="48" t="s">
        <v>87</v>
      </c>
      <c r="J34" s="101" t="s">
        <v>2</v>
      </c>
      <c r="N34" s="103" t="n">
        <f aca="false">+C34-N33</f>
        <v>264</v>
      </c>
    </row>
    <row r="35" customFormat="false" ht="24.95" hidden="false" customHeight="true" outlineLevel="0" collapsed="false">
      <c r="A35" s="107" t="n">
        <v>43799</v>
      </c>
      <c r="B35" s="111" t="n">
        <v>60</v>
      </c>
      <c r="C35" s="111" t="n">
        <v>60</v>
      </c>
      <c r="D35" s="112" t="n">
        <f aca="false">+C35/B35</f>
        <v>1</v>
      </c>
      <c r="E35" s="55" t="s">
        <v>126</v>
      </c>
      <c r="F35" s="55" t="s">
        <v>127</v>
      </c>
      <c r="G35" s="55"/>
      <c r="H35" s="105" t="s">
        <v>123</v>
      </c>
      <c r="I35" s="51" t="s">
        <v>90</v>
      </c>
      <c r="J35" s="101" t="s">
        <v>2</v>
      </c>
      <c r="N35" s="103" t="n">
        <f aca="false">+C35-N34</f>
        <v>-204</v>
      </c>
    </row>
    <row r="36" customFormat="false" ht="45" hidden="false" customHeight="true" outlineLevel="0" collapsed="false">
      <c r="A36" s="107" t="n">
        <v>43921</v>
      </c>
      <c r="B36" s="111" t="n">
        <v>28</v>
      </c>
      <c r="C36" s="111" t="n">
        <v>28</v>
      </c>
      <c r="D36" s="112" t="n">
        <f aca="false">+C36/B36</f>
        <v>1</v>
      </c>
      <c r="E36" s="55" t="s">
        <v>91</v>
      </c>
      <c r="F36" s="55" t="s">
        <v>127</v>
      </c>
      <c r="G36" s="55"/>
      <c r="H36" s="105" t="s">
        <v>123</v>
      </c>
      <c r="I36" s="56" t="s">
        <v>93</v>
      </c>
      <c r="J36" s="101" t="s">
        <v>2</v>
      </c>
      <c r="N36" s="103" t="n">
        <f aca="false">+C36-N35</f>
        <v>232</v>
      </c>
    </row>
    <row r="37" customFormat="false" ht="45" hidden="false" customHeight="true" outlineLevel="0" collapsed="false">
      <c r="A37" s="107" t="n">
        <v>44012</v>
      </c>
      <c r="B37" s="111" t="n">
        <f aca="false">198+28</f>
        <v>226</v>
      </c>
      <c r="C37" s="111" t="n">
        <v>226</v>
      </c>
      <c r="D37" s="112" t="n">
        <f aca="false">+C37/B37</f>
        <v>1</v>
      </c>
      <c r="E37" s="55" t="s">
        <v>94</v>
      </c>
      <c r="F37" s="55" t="s">
        <v>127</v>
      </c>
      <c r="G37" s="55"/>
      <c r="H37" s="105" t="s">
        <v>123</v>
      </c>
      <c r="I37" s="48" t="s">
        <v>95</v>
      </c>
      <c r="J37" s="101" t="s">
        <v>2</v>
      </c>
      <c r="N37" s="103" t="n">
        <f aca="false">+C37-N36</f>
        <v>-6</v>
      </c>
    </row>
    <row r="38" customFormat="false" ht="24.95" hidden="false" customHeight="true" outlineLevel="0" collapsed="false">
      <c r="A38" s="107" t="n">
        <v>44104</v>
      </c>
      <c r="B38" s="111" t="n">
        <v>132</v>
      </c>
      <c r="C38" s="111" t="n">
        <v>132</v>
      </c>
      <c r="D38" s="112" t="n">
        <f aca="false">+C38/B38</f>
        <v>1</v>
      </c>
      <c r="E38" s="55" t="s">
        <v>96</v>
      </c>
      <c r="F38" s="55" t="s">
        <v>127</v>
      </c>
      <c r="G38" s="55"/>
      <c r="H38" s="105" t="s">
        <v>123</v>
      </c>
      <c r="I38" s="48" t="s">
        <v>98</v>
      </c>
      <c r="J38" s="101" t="s">
        <v>2</v>
      </c>
      <c r="N38" s="103" t="n">
        <f aca="false">+C38-N37</f>
        <v>138</v>
      </c>
    </row>
    <row r="39" customFormat="false" ht="24.95" hidden="false" customHeight="true" outlineLevel="0" collapsed="false">
      <c r="A39" s="107" t="n">
        <v>44135</v>
      </c>
      <c r="B39" s="111" t="n">
        <v>66</v>
      </c>
      <c r="C39" s="111" t="n">
        <v>66</v>
      </c>
      <c r="D39" s="112" t="n">
        <f aca="false">+C39/B39</f>
        <v>1</v>
      </c>
      <c r="E39" s="55" t="s">
        <v>99</v>
      </c>
      <c r="F39" s="55" t="s">
        <v>127</v>
      </c>
      <c r="G39" s="55"/>
      <c r="H39" s="105" t="s">
        <v>123</v>
      </c>
      <c r="I39" s="51" t="s">
        <v>100</v>
      </c>
      <c r="J39" s="101" t="s">
        <v>2</v>
      </c>
      <c r="N39" s="103" t="n">
        <f aca="false">+C39-N38</f>
        <v>-72</v>
      </c>
    </row>
    <row r="40" customFormat="false" ht="24.95" hidden="false" customHeight="true" outlineLevel="0" collapsed="false">
      <c r="A40" s="107" t="n">
        <v>44561</v>
      </c>
      <c r="B40" s="111" t="n">
        <f aca="false">198+26</f>
        <v>224</v>
      </c>
      <c r="C40" s="111" t="n">
        <v>224</v>
      </c>
      <c r="D40" s="112" t="n">
        <f aca="false">+C40/B40</f>
        <v>1</v>
      </c>
      <c r="E40" s="55" t="s">
        <v>131</v>
      </c>
      <c r="F40" s="55" t="s">
        <v>132</v>
      </c>
      <c r="G40" s="55"/>
      <c r="H40" s="105" t="s">
        <v>123</v>
      </c>
      <c r="I40" s="43" t="n">
        <f aca="false">+A40</f>
        <v>44561</v>
      </c>
      <c r="J40" s="101" t="s">
        <v>2</v>
      </c>
      <c r="N40" s="103" t="n">
        <f aca="false">+C40-N39</f>
        <v>296</v>
      </c>
    </row>
    <row r="41" customFormat="false" ht="24.95" hidden="false" customHeight="true" outlineLevel="0" collapsed="false">
      <c r="A41" s="107" t="n">
        <v>44656</v>
      </c>
      <c r="B41" s="111" t="n">
        <v>30</v>
      </c>
      <c r="C41" s="111" t="n">
        <v>30</v>
      </c>
      <c r="D41" s="112" t="n">
        <f aca="false">+C41/B41</f>
        <v>1</v>
      </c>
      <c r="E41" s="55" t="s">
        <v>133</v>
      </c>
      <c r="F41" s="55" t="s">
        <v>134</v>
      </c>
      <c r="G41" s="55"/>
      <c r="H41" s="105" t="s">
        <v>123</v>
      </c>
      <c r="I41" s="43" t="n">
        <f aca="false">+A41</f>
        <v>44656</v>
      </c>
      <c r="J41" s="101" t="s">
        <v>2</v>
      </c>
      <c r="N41" s="103" t="n">
        <f aca="false">+C41-N40</f>
        <v>-266</v>
      </c>
    </row>
    <row r="42" customFormat="false" ht="24.95" hidden="false" customHeight="true" outlineLevel="0" collapsed="false"/>
    <row r="43" customFormat="false" ht="24.95" hidden="false" customHeight="true" outlineLevel="0" collapsed="false"/>
  </sheetData>
  <mergeCells count="51">
    <mergeCell ref="A1:J1"/>
    <mergeCell ref="A2:A4"/>
    <mergeCell ref="B2:J2"/>
    <mergeCell ref="B3:J3"/>
    <mergeCell ref="B4:J4"/>
    <mergeCell ref="A5:J5"/>
    <mergeCell ref="A6:A7"/>
    <mergeCell ref="B6:D7"/>
    <mergeCell ref="E6:E7"/>
    <mergeCell ref="F6:H7"/>
    <mergeCell ref="A8:J8"/>
    <mergeCell ref="B9:F9"/>
    <mergeCell ref="H9:J9"/>
    <mergeCell ref="B10:F10"/>
    <mergeCell ref="H10:J10"/>
    <mergeCell ref="B11:F11"/>
    <mergeCell ref="H11:J11"/>
    <mergeCell ref="B12:F12"/>
    <mergeCell ref="H12:J12"/>
    <mergeCell ref="B13:F13"/>
    <mergeCell ref="H13:J13"/>
    <mergeCell ref="B14:D14"/>
    <mergeCell ref="H14:J14"/>
    <mergeCell ref="A15:J15"/>
    <mergeCell ref="A16:A18"/>
    <mergeCell ref="B16:J16"/>
    <mergeCell ref="B17:J17"/>
    <mergeCell ref="B18:J18"/>
    <mergeCell ref="A19:J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</mergeCells>
  <dataValidations count="4">
    <dataValidation allowBlank="true" errorStyle="stop" errorTitle="Seleccionar un valor de la lista" operator="between" showDropDown="false" showErrorMessage="true" showInputMessage="false" sqref="E21:E41" type="none">
      <formula1>0</formula1>
      <formula2>0</formula2>
    </dataValidation>
    <dataValidation allowBlank="true" errorStyle="stop" errorTitle="Seleccione un valor de la lista" operator="between" showDropDown="false" showErrorMessage="true" showInputMessage="false" sqref="J6" type="list">
      <formula1>$K$1:$K$3</formula1>
      <formula2>0</formula2>
    </dataValidation>
    <dataValidation allowBlank="true" errorStyle="stop" errorTitle="Seleccione un valor de la lista" operator="between" showDropDown="false" showErrorMessage="true" showInputMessage="false" sqref="J7" type="list">
      <formula1>$L$1:$L$2</formula1>
      <formula2>0</formula2>
    </dataValidation>
    <dataValidation allowBlank="true" errorStyle="stop" operator="between" showDropDown="false" showErrorMessage="true" showInputMessage="false" sqref="J21:J41" type="list">
      <formula1>$M$1:$M$4</formula1>
      <formula2>0</formula2>
    </dataValidation>
  </dataValidations>
  <printOptions headings="false" gridLines="false" gridLinesSet="true" horizontalCentered="true" verticalCentered="false"/>
  <pageMargins left="0.37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4" min="3" style="0" width="7.7"/>
    <col collapsed="false" customWidth="true" hidden="false" outlineLevel="0" max="5" min="5" style="0" width="29.13"/>
    <col collapsed="false" customWidth="true" hidden="false" outlineLevel="0" max="9" min="6" style="0" width="21.7"/>
    <col collapsed="false" customWidth="true" hidden="false" outlineLevel="0" max="10" min="10" style="0" width="39.56"/>
    <col collapsed="false" customWidth="true" hidden="false" outlineLevel="0" max="13" min="13" style="0" width="6.28"/>
  </cols>
  <sheetData>
    <row r="1" customFormat="false" ht="14.2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61"/>
      <c r="L1" s="61"/>
      <c r="M1" s="61"/>
    </row>
    <row r="2" customFormat="false" ht="15" hidden="false" customHeight="true" outlineLevel="0" collapsed="false">
      <c r="A2" s="114"/>
      <c r="B2" s="7" t="s">
        <v>3</v>
      </c>
      <c r="C2" s="7"/>
      <c r="D2" s="7"/>
      <c r="E2" s="7"/>
      <c r="F2" s="7"/>
      <c r="G2" s="7"/>
      <c r="H2" s="7"/>
      <c r="I2" s="7"/>
      <c r="J2" s="7"/>
      <c r="K2" s="61"/>
      <c r="L2" s="61"/>
      <c r="M2" s="61"/>
    </row>
    <row r="3" customFormat="false" ht="15" hidden="false" customHeight="true" outlineLevel="0" collapsed="false">
      <c r="A3" s="114"/>
      <c r="B3" s="66" t="s">
        <v>7</v>
      </c>
      <c r="C3" s="66"/>
      <c r="D3" s="66"/>
      <c r="E3" s="66"/>
      <c r="F3" s="66"/>
      <c r="G3" s="66"/>
      <c r="H3" s="66"/>
      <c r="I3" s="66"/>
      <c r="J3" s="66"/>
      <c r="K3" s="61"/>
      <c r="L3" s="61"/>
      <c r="M3" s="61"/>
    </row>
    <row r="4" customFormat="false" ht="15" hidden="false" customHeight="true" outlineLevel="0" collapsed="false">
      <c r="A4" s="114"/>
      <c r="B4" s="67" t="s">
        <v>10</v>
      </c>
      <c r="C4" s="67"/>
      <c r="D4" s="67"/>
      <c r="E4" s="67"/>
      <c r="F4" s="67"/>
      <c r="G4" s="67"/>
      <c r="H4" s="67"/>
      <c r="I4" s="67"/>
      <c r="J4" s="67"/>
      <c r="M4" s="61"/>
    </row>
    <row r="5" customFormat="false" ht="24.95" hidden="false" customHeight="true" outlineLevel="0" collapsed="false">
      <c r="A5" s="115"/>
      <c r="B5" s="70" t="s">
        <v>12</v>
      </c>
      <c r="C5" s="70"/>
      <c r="D5" s="70"/>
      <c r="E5" s="70"/>
      <c r="F5" s="70"/>
      <c r="G5" s="70"/>
      <c r="H5" s="70"/>
      <c r="I5" s="70"/>
      <c r="J5" s="70"/>
    </row>
    <row r="6" customFormat="false" ht="20.1" hidden="false" customHeight="true" outlineLevel="0" collapsed="false">
      <c r="A6" s="93" t="s">
        <v>13</v>
      </c>
      <c r="B6" s="72" t="s">
        <v>135</v>
      </c>
      <c r="C6" s="72"/>
      <c r="D6" s="72"/>
      <c r="E6" s="71" t="s">
        <v>15</v>
      </c>
      <c r="F6" s="72" t="s">
        <v>136</v>
      </c>
      <c r="G6" s="72"/>
      <c r="H6" s="72"/>
      <c r="I6" s="71" t="s">
        <v>17</v>
      </c>
      <c r="J6" s="14" t="s">
        <v>8</v>
      </c>
    </row>
    <row r="7" customFormat="false" ht="20.1" hidden="false" customHeight="true" outlineLevel="0" collapsed="false">
      <c r="A7" s="93"/>
      <c r="B7" s="72"/>
      <c r="C7" s="72"/>
      <c r="D7" s="72"/>
      <c r="E7" s="71"/>
      <c r="F7" s="72"/>
      <c r="G7" s="72"/>
      <c r="H7" s="72"/>
      <c r="I7" s="78" t="s">
        <v>18</v>
      </c>
      <c r="J7" s="116" t="s">
        <v>5</v>
      </c>
    </row>
    <row r="8" customFormat="false" ht="12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76.5" hidden="false" customHeight="true" outlineLevel="0" collapsed="false">
      <c r="A9" s="93" t="s">
        <v>19</v>
      </c>
      <c r="B9" s="72" t="s">
        <v>137</v>
      </c>
      <c r="C9" s="72"/>
      <c r="D9" s="72"/>
      <c r="E9" s="72"/>
      <c r="F9" s="72"/>
      <c r="G9" s="71" t="s">
        <v>21</v>
      </c>
      <c r="H9" s="77" t="s">
        <v>138</v>
      </c>
      <c r="I9" s="77"/>
      <c r="J9" s="77"/>
    </row>
    <row r="10" customFormat="false" ht="69.95" hidden="false" customHeight="true" outlineLevel="0" collapsed="false">
      <c r="A10" s="93" t="s">
        <v>23</v>
      </c>
      <c r="B10" s="118" t="s">
        <v>24</v>
      </c>
      <c r="C10" s="118"/>
      <c r="D10" s="118"/>
      <c r="E10" s="118"/>
      <c r="F10" s="118"/>
      <c r="G10" s="71" t="s">
        <v>25</v>
      </c>
      <c r="H10" s="77" t="s">
        <v>139</v>
      </c>
      <c r="I10" s="77"/>
      <c r="J10" s="77"/>
    </row>
    <row r="11" customFormat="false" ht="105" hidden="false" customHeight="true" outlineLevel="0" collapsed="false">
      <c r="A11" s="119" t="s">
        <v>27</v>
      </c>
      <c r="B11" s="118" t="s">
        <v>140</v>
      </c>
      <c r="C11" s="118"/>
      <c r="D11" s="118"/>
      <c r="E11" s="118"/>
      <c r="F11" s="118"/>
      <c r="G11" s="78" t="s">
        <v>29</v>
      </c>
      <c r="H11" s="77" t="s">
        <v>141</v>
      </c>
      <c r="I11" s="77"/>
      <c r="J11" s="77"/>
    </row>
    <row r="12" customFormat="false" ht="69.95" hidden="false" customHeight="true" outlineLevel="0" collapsed="false">
      <c r="A12" s="93" t="s">
        <v>31</v>
      </c>
      <c r="B12" s="72" t="s">
        <v>142</v>
      </c>
      <c r="C12" s="72"/>
      <c r="D12" s="72"/>
      <c r="E12" s="72"/>
      <c r="F12" s="72"/>
      <c r="G12" s="71" t="s">
        <v>33</v>
      </c>
      <c r="H12" s="79" t="s">
        <v>143</v>
      </c>
      <c r="I12" s="79"/>
      <c r="J12" s="79"/>
    </row>
    <row r="13" customFormat="false" ht="69.95" hidden="false" customHeight="true" outlineLevel="0" collapsed="false">
      <c r="A13" s="93" t="s">
        <v>35</v>
      </c>
      <c r="B13" s="15" t="s">
        <v>144</v>
      </c>
      <c r="C13" s="15"/>
      <c r="D13" s="15"/>
      <c r="E13" s="15"/>
      <c r="F13" s="15"/>
      <c r="G13" s="120" t="s">
        <v>37</v>
      </c>
      <c r="H13" s="72" t="s">
        <v>145</v>
      </c>
      <c r="I13" s="72"/>
      <c r="J13" s="72"/>
      <c r="K13" s="121"/>
      <c r="L13" s="121"/>
      <c r="P13" s="68"/>
      <c r="Q13" s="68"/>
      <c r="R13" s="68"/>
    </row>
    <row r="14" customFormat="false" ht="69.95" hidden="false" customHeight="true" outlineLevel="0" collapsed="false">
      <c r="A14" s="71" t="s">
        <v>39</v>
      </c>
      <c r="B14" s="23" t="n">
        <v>0</v>
      </c>
      <c r="C14" s="23"/>
      <c r="D14" s="23"/>
      <c r="E14" s="71" t="s">
        <v>40</v>
      </c>
      <c r="F14" s="122" t="n">
        <v>1</v>
      </c>
      <c r="G14" s="71" t="s">
        <v>41</v>
      </c>
      <c r="H14" s="123" t="s">
        <v>146</v>
      </c>
      <c r="I14" s="124" t="s">
        <v>147</v>
      </c>
      <c r="J14" s="125" t="s">
        <v>44</v>
      </c>
      <c r="P14" s="86"/>
      <c r="Q14" s="86"/>
      <c r="R14" s="86"/>
    </row>
    <row r="15" s="1" customFormat="true" ht="15" hidden="false" customHeight="true" outlineLevel="0" collapsed="false">
      <c r="A15" s="126"/>
      <c r="B15" s="127" t="str">
        <f aca="false">B2</f>
        <v>SECRETARÍA DE EDUCACIÓN DE SOACHA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5" hidden="false" customHeight="true" outlineLevel="0" collapsed="false">
      <c r="A16" s="126"/>
      <c r="B16" s="91" t="str">
        <f aca="false">B3</f>
        <v>PROCESO C05. HACER SEGUIMIENTO A LA GESTIÓN DE MATRÍCULA</v>
      </c>
      <c r="C16" s="91"/>
      <c r="D16" s="91"/>
      <c r="E16" s="91"/>
      <c r="F16" s="91"/>
      <c r="G16" s="91"/>
      <c r="H16" s="91"/>
      <c r="I16" s="91"/>
      <c r="J16" s="91"/>
    </row>
    <row r="17" customFormat="false" ht="15" hidden="false" customHeight="true" outlineLevel="0" collapsed="false">
      <c r="A17" s="126"/>
      <c r="B17" s="128" t="str">
        <f aca="false">B4</f>
        <v>HOJA DE VIDA DE INDICADORES POR PROCESO</v>
      </c>
      <c r="C17" s="128"/>
      <c r="D17" s="128"/>
      <c r="E17" s="128"/>
      <c r="F17" s="128"/>
      <c r="G17" s="128"/>
      <c r="H17" s="128"/>
      <c r="I17" s="128"/>
      <c r="J17" s="128"/>
    </row>
    <row r="18" customFormat="false" ht="24.95" hidden="false" customHeight="true" outlineLevel="0" collapsed="false">
      <c r="A18" s="129" t="s">
        <v>46</v>
      </c>
      <c r="B18" s="129"/>
      <c r="C18" s="129"/>
      <c r="D18" s="129"/>
      <c r="E18" s="129"/>
      <c r="F18" s="129"/>
      <c r="G18" s="129"/>
      <c r="H18" s="129"/>
      <c r="I18" s="129"/>
      <c r="J18" s="129"/>
    </row>
    <row r="19" customFormat="false" ht="30" hidden="false" customHeight="true" outlineLevel="0" collapsed="false">
      <c r="A19" s="93" t="s">
        <v>47</v>
      </c>
      <c r="B19" s="94" t="s">
        <v>40</v>
      </c>
      <c r="C19" s="94" t="s">
        <v>48</v>
      </c>
      <c r="D19" s="71" t="s">
        <v>49</v>
      </c>
      <c r="E19" s="71" t="s">
        <v>50</v>
      </c>
      <c r="F19" s="71" t="s">
        <v>51</v>
      </c>
      <c r="G19" s="71"/>
      <c r="H19" s="71" t="s">
        <v>52</v>
      </c>
      <c r="I19" s="71" t="s">
        <v>53</v>
      </c>
      <c r="J19" s="95" t="s">
        <v>54</v>
      </c>
    </row>
    <row r="20" customFormat="false" ht="45" hidden="false" customHeight="true" outlineLevel="0" collapsed="false">
      <c r="A20" s="130" t="n">
        <v>40311</v>
      </c>
      <c r="B20" s="104" t="n">
        <v>100</v>
      </c>
      <c r="C20" s="104" t="n">
        <v>25</v>
      </c>
      <c r="D20" s="131" t="n">
        <v>0.25</v>
      </c>
      <c r="E20" s="132" t="s">
        <v>148</v>
      </c>
      <c r="F20" s="132" t="s">
        <v>149</v>
      </c>
      <c r="G20" s="132"/>
      <c r="H20" s="133" t="s">
        <v>150</v>
      </c>
      <c r="I20" s="133" t="s">
        <v>151</v>
      </c>
      <c r="J20" s="101" t="s">
        <v>2</v>
      </c>
    </row>
    <row r="21" customFormat="false" ht="45" hidden="false" customHeight="true" outlineLevel="0" collapsed="false">
      <c r="A21" s="109" t="n">
        <v>40719</v>
      </c>
      <c r="B21" s="104" t="n">
        <v>100</v>
      </c>
      <c r="C21" s="104" t="n">
        <v>90</v>
      </c>
      <c r="D21" s="134" t="n">
        <v>0.9</v>
      </c>
      <c r="E21" s="135" t="s">
        <v>152</v>
      </c>
      <c r="F21" s="135" t="s">
        <v>153</v>
      </c>
      <c r="G21" s="135"/>
      <c r="H21" s="133" t="s">
        <v>150</v>
      </c>
      <c r="I21" s="133" t="s">
        <v>151</v>
      </c>
      <c r="J21" s="101" t="s">
        <v>2</v>
      </c>
    </row>
    <row r="22" customFormat="false" ht="64.5" hidden="false" customHeight="true" outlineLevel="0" collapsed="false">
      <c r="A22" s="109" t="n">
        <v>41088</v>
      </c>
      <c r="B22" s="104" t="n">
        <v>100</v>
      </c>
      <c r="C22" s="104" t="n">
        <v>100</v>
      </c>
      <c r="D22" s="136" t="n">
        <v>1</v>
      </c>
      <c r="E22" s="135" t="s">
        <v>154</v>
      </c>
      <c r="F22" s="137" t="s">
        <v>155</v>
      </c>
      <c r="G22" s="137"/>
      <c r="H22" s="135" t="s">
        <v>156</v>
      </c>
      <c r="I22" s="133" t="s">
        <v>151</v>
      </c>
      <c r="J22" s="101" t="s">
        <v>2</v>
      </c>
    </row>
    <row r="23" customFormat="false" ht="64.5" hidden="false" customHeight="true" outlineLevel="0" collapsed="false">
      <c r="A23" s="109" t="n">
        <v>41455</v>
      </c>
      <c r="B23" s="104" t="n">
        <v>100</v>
      </c>
      <c r="C23" s="104" t="n">
        <v>100</v>
      </c>
      <c r="D23" s="136" t="n">
        <v>1</v>
      </c>
      <c r="E23" s="135" t="s">
        <v>154</v>
      </c>
      <c r="F23" s="137" t="s">
        <v>155</v>
      </c>
      <c r="G23" s="137"/>
      <c r="H23" s="135" t="s">
        <v>156</v>
      </c>
      <c r="I23" s="133" t="s">
        <v>151</v>
      </c>
      <c r="J23" s="101" t="s">
        <v>2</v>
      </c>
    </row>
    <row r="24" customFormat="false" ht="64.5" hidden="false" customHeight="true" outlineLevel="0" collapsed="false">
      <c r="A24" s="109" t="n">
        <v>41820</v>
      </c>
      <c r="B24" s="104" t="n">
        <v>100</v>
      </c>
      <c r="C24" s="104" t="n">
        <v>100</v>
      </c>
      <c r="D24" s="136" t="n">
        <v>1</v>
      </c>
      <c r="E24" s="135" t="s">
        <v>154</v>
      </c>
      <c r="F24" s="137" t="s">
        <v>155</v>
      </c>
      <c r="G24" s="137"/>
      <c r="H24" s="135" t="s">
        <v>156</v>
      </c>
      <c r="I24" s="133" t="s">
        <v>151</v>
      </c>
      <c r="J24" s="101" t="s">
        <v>2</v>
      </c>
    </row>
    <row r="25" customFormat="false" ht="64.5" hidden="false" customHeight="true" outlineLevel="0" collapsed="false">
      <c r="A25" s="109" t="n">
        <v>42185</v>
      </c>
      <c r="B25" s="104" t="n">
        <v>100</v>
      </c>
      <c r="C25" s="104" t="n">
        <v>100</v>
      </c>
      <c r="D25" s="136" t="n">
        <v>1</v>
      </c>
      <c r="E25" s="135" t="s">
        <v>154</v>
      </c>
      <c r="F25" s="137" t="s">
        <v>155</v>
      </c>
      <c r="G25" s="137"/>
      <c r="H25" s="135" t="s">
        <v>156</v>
      </c>
      <c r="I25" s="133" t="s">
        <v>151</v>
      </c>
      <c r="J25" s="101" t="s">
        <v>2</v>
      </c>
    </row>
    <row r="26" customFormat="false" ht="64.5" hidden="false" customHeight="true" outlineLevel="0" collapsed="false">
      <c r="A26" s="109" t="n">
        <v>42551</v>
      </c>
      <c r="B26" s="104" t="n">
        <v>100</v>
      </c>
      <c r="C26" s="104" t="n">
        <v>100</v>
      </c>
      <c r="D26" s="136" t="n">
        <v>1</v>
      </c>
      <c r="E26" s="135" t="s">
        <v>154</v>
      </c>
      <c r="F26" s="137" t="s">
        <v>155</v>
      </c>
      <c r="G26" s="137"/>
      <c r="H26" s="135" t="s">
        <v>157</v>
      </c>
      <c r="I26" s="133" t="s">
        <v>151</v>
      </c>
      <c r="J26" s="101" t="s">
        <v>2</v>
      </c>
    </row>
    <row r="27" customFormat="false" ht="68.25" hidden="false" customHeight="true" outlineLevel="0" collapsed="false">
      <c r="A27" s="109" t="n">
        <v>42916</v>
      </c>
      <c r="B27" s="104" t="n">
        <v>100</v>
      </c>
      <c r="C27" s="104" t="n">
        <v>100</v>
      </c>
      <c r="D27" s="136" t="n">
        <v>1</v>
      </c>
      <c r="E27" s="135" t="s">
        <v>154</v>
      </c>
      <c r="F27" s="137" t="s">
        <v>155</v>
      </c>
      <c r="G27" s="137"/>
      <c r="H27" s="135" t="s">
        <v>157</v>
      </c>
      <c r="I27" s="133" t="s">
        <v>151</v>
      </c>
      <c r="J27" s="101" t="s">
        <v>2</v>
      </c>
    </row>
    <row r="28" customFormat="false" ht="63" hidden="false" customHeight="true" outlineLevel="0" collapsed="false">
      <c r="A28" s="109" t="n">
        <v>43190</v>
      </c>
      <c r="B28" s="104" t="n">
        <v>100</v>
      </c>
      <c r="C28" s="104" t="n">
        <v>100</v>
      </c>
      <c r="D28" s="136" t="n">
        <v>1</v>
      </c>
      <c r="E28" s="135" t="s">
        <v>158</v>
      </c>
      <c r="F28" s="137" t="s">
        <v>159</v>
      </c>
      <c r="G28" s="137"/>
      <c r="H28" s="135" t="s">
        <v>157</v>
      </c>
      <c r="I28" s="133" t="s">
        <v>160</v>
      </c>
      <c r="J28" s="101" t="s">
        <v>2</v>
      </c>
    </row>
    <row r="29" customFormat="false" ht="71.25" hidden="false" customHeight="true" outlineLevel="0" collapsed="false">
      <c r="A29" s="109" t="n">
        <v>43281</v>
      </c>
      <c r="B29" s="104" t="n">
        <v>100</v>
      </c>
      <c r="C29" s="104" t="n">
        <v>100</v>
      </c>
      <c r="D29" s="136" t="n">
        <v>1</v>
      </c>
      <c r="E29" s="135" t="s">
        <v>158</v>
      </c>
      <c r="F29" s="137" t="s">
        <v>161</v>
      </c>
      <c r="G29" s="137"/>
      <c r="H29" s="135" t="s">
        <v>157</v>
      </c>
      <c r="I29" s="133" t="s">
        <v>160</v>
      </c>
      <c r="J29" s="101" t="s">
        <v>2</v>
      </c>
    </row>
    <row r="30" customFormat="false" ht="71.25" hidden="false" customHeight="true" outlineLevel="0" collapsed="false">
      <c r="A30" s="109" t="n">
        <v>43373</v>
      </c>
      <c r="B30" s="104" t="n">
        <v>100</v>
      </c>
      <c r="C30" s="104" t="n">
        <v>100</v>
      </c>
      <c r="D30" s="136" t="n">
        <v>1</v>
      </c>
      <c r="E30" s="135" t="s">
        <v>158</v>
      </c>
      <c r="F30" s="137" t="s">
        <v>161</v>
      </c>
      <c r="G30" s="137"/>
      <c r="H30" s="135" t="s">
        <v>157</v>
      </c>
      <c r="I30" s="133" t="s">
        <v>160</v>
      </c>
      <c r="J30" s="101" t="s">
        <v>2</v>
      </c>
    </row>
    <row r="31" customFormat="false" ht="71.25" hidden="false" customHeight="true" outlineLevel="0" collapsed="false">
      <c r="A31" s="109" t="n">
        <v>43534</v>
      </c>
      <c r="B31" s="104" t="n">
        <v>100</v>
      </c>
      <c r="C31" s="104" t="n">
        <v>100</v>
      </c>
      <c r="D31" s="136" t="n">
        <v>1</v>
      </c>
      <c r="E31" s="135" t="s">
        <v>158</v>
      </c>
      <c r="F31" s="137" t="s">
        <v>162</v>
      </c>
      <c r="G31" s="137"/>
      <c r="H31" s="135" t="s">
        <v>157</v>
      </c>
      <c r="I31" s="133" t="s">
        <v>160</v>
      </c>
      <c r="J31" s="101" t="s">
        <v>2</v>
      </c>
    </row>
    <row r="32" customFormat="false" ht="71.25" hidden="false" customHeight="true" outlineLevel="0" collapsed="false">
      <c r="A32" s="109" t="n">
        <v>43646</v>
      </c>
      <c r="B32" s="104" t="n">
        <v>100</v>
      </c>
      <c r="C32" s="104" t="n">
        <v>100</v>
      </c>
      <c r="D32" s="136" t="n">
        <v>1</v>
      </c>
      <c r="E32" s="135" t="s">
        <v>158</v>
      </c>
      <c r="F32" s="137" t="s">
        <v>161</v>
      </c>
      <c r="G32" s="137"/>
      <c r="H32" s="135" t="s">
        <v>157</v>
      </c>
      <c r="I32" s="133" t="s">
        <v>160</v>
      </c>
      <c r="J32" s="101" t="s">
        <v>2</v>
      </c>
    </row>
    <row r="33" customFormat="false" ht="71.25" hidden="false" customHeight="true" outlineLevel="0" collapsed="false">
      <c r="A33" s="109" t="n">
        <v>43738</v>
      </c>
      <c r="B33" s="104" t="n">
        <v>100</v>
      </c>
      <c r="C33" s="104" t="n">
        <v>100</v>
      </c>
      <c r="D33" s="136" t="n">
        <v>1</v>
      </c>
      <c r="E33" s="135" t="s">
        <v>158</v>
      </c>
      <c r="F33" s="137" t="s">
        <v>161</v>
      </c>
      <c r="G33" s="137"/>
      <c r="H33" s="135" t="s">
        <v>157</v>
      </c>
      <c r="I33" s="133" t="s">
        <v>160</v>
      </c>
      <c r="J33" s="101" t="s">
        <v>2</v>
      </c>
    </row>
    <row r="34" customFormat="false" ht="71.25" hidden="false" customHeight="true" outlineLevel="0" collapsed="false">
      <c r="A34" s="109" t="n">
        <v>43799</v>
      </c>
      <c r="B34" s="104" t="n">
        <v>100</v>
      </c>
      <c r="C34" s="104" t="n">
        <v>100</v>
      </c>
      <c r="D34" s="136" t="n">
        <v>1</v>
      </c>
      <c r="E34" s="135" t="s">
        <v>158</v>
      </c>
      <c r="F34" s="137" t="s">
        <v>161</v>
      </c>
      <c r="G34" s="137"/>
      <c r="H34" s="135" t="s">
        <v>157</v>
      </c>
      <c r="I34" s="133" t="s">
        <v>160</v>
      </c>
      <c r="J34" s="101" t="s">
        <v>2</v>
      </c>
    </row>
    <row r="35" customFormat="false" ht="71.25" hidden="false" customHeight="true" outlineLevel="0" collapsed="false">
      <c r="A35" s="109" t="n">
        <v>43900</v>
      </c>
      <c r="B35" s="104" t="n">
        <v>100</v>
      </c>
      <c r="C35" s="104" t="n">
        <v>100</v>
      </c>
      <c r="D35" s="136" t="n">
        <v>1</v>
      </c>
      <c r="E35" s="135" t="s">
        <v>158</v>
      </c>
      <c r="F35" s="137" t="s">
        <v>162</v>
      </c>
      <c r="G35" s="137"/>
      <c r="H35" s="135" t="s">
        <v>157</v>
      </c>
      <c r="I35" s="133" t="s">
        <v>160</v>
      </c>
      <c r="J35" s="101" t="s">
        <v>2</v>
      </c>
    </row>
    <row r="36" customFormat="false" ht="71.25" hidden="false" customHeight="true" outlineLevel="0" collapsed="false">
      <c r="A36" s="109" t="n">
        <v>44012</v>
      </c>
      <c r="B36" s="104" t="n">
        <v>100</v>
      </c>
      <c r="C36" s="104" t="n">
        <v>100</v>
      </c>
      <c r="D36" s="136" t="n">
        <v>1</v>
      </c>
      <c r="E36" s="135" t="s">
        <v>158</v>
      </c>
      <c r="F36" s="137" t="s">
        <v>161</v>
      </c>
      <c r="G36" s="137"/>
      <c r="H36" s="135" t="s">
        <v>157</v>
      </c>
      <c r="I36" s="133" t="s">
        <v>160</v>
      </c>
      <c r="J36" s="101" t="s">
        <v>2</v>
      </c>
    </row>
    <row r="37" customFormat="false" ht="71.25" hidden="false" customHeight="true" outlineLevel="0" collapsed="false">
      <c r="A37" s="109" t="n">
        <v>44104</v>
      </c>
      <c r="B37" s="104" t="n">
        <v>100</v>
      </c>
      <c r="C37" s="104" t="n">
        <v>100</v>
      </c>
      <c r="D37" s="136" t="n">
        <v>1</v>
      </c>
      <c r="E37" s="135" t="s">
        <v>158</v>
      </c>
      <c r="F37" s="137" t="s">
        <v>161</v>
      </c>
      <c r="G37" s="137"/>
      <c r="H37" s="135" t="s">
        <v>157</v>
      </c>
      <c r="I37" s="133" t="s">
        <v>160</v>
      </c>
      <c r="J37" s="101" t="s">
        <v>2</v>
      </c>
    </row>
    <row r="38" customFormat="false" ht="71.25" hidden="false" customHeight="true" outlineLevel="0" collapsed="false">
      <c r="A38" s="109" t="n">
        <v>44165</v>
      </c>
      <c r="B38" s="104" t="n">
        <v>100</v>
      </c>
      <c r="C38" s="104" t="n">
        <v>100</v>
      </c>
      <c r="D38" s="136" t="n">
        <v>1</v>
      </c>
      <c r="E38" s="135" t="s">
        <v>158</v>
      </c>
      <c r="F38" s="137" t="s">
        <v>161</v>
      </c>
      <c r="G38" s="137"/>
      <c r="H38" s="135" t="s">
        <v>157</v>
      </c>
      <c r="I38" s="133" t="s">
        <v>160</v>
      </c>
      <c r="J38" s="101" t="s">
        <v>2</v>
      </c>
    </row>
    <row r="39" customFormat="false" ht="71.25" hidden="false" customHeight="true" outlineLevel="0" collapsed="false">
      <c r="A39" s="109" t="n">
        <v>44561</v>
      </c>
      <c r="B39" s="104" t="n">
        <v>30</v>
      </c>
      <c r="C39" s="104" t="n">
        <v>25</v>
      </c>
      <c r="D39" s="136" t="n">
        <f aca="false">+D40/B39</f>
        <v>0.0333333333333333</v>
      </c>
      <c r="E39" s="135" t="s">
        <v>163</v>
      </c>
      <c r="F39" s="137" t="s">
        <v>164</v>
      </c>
      <c r="G39" s="137"/>
      <c r="H39" s="135" t="s">
        <v>157</v>
      </c>
      <c r="I39" s="133" t="s">
        <v>160</v>
      </c>
      <c r="J39" s="101" t="s">
        <v>2</v>
      </c>
    </row>
    <row r="40" customFormat="false" ht="71.25" hidden="false" customHeight="true" outlineLevel="0" collapsed="false">
      <c r="A40" s="109" t="n">
        <v>44656</v>
      </c>
      <c r="B40" s="104" t="n">
        <v>30</v>
      </c>
      <c r="C40" s="104" t="n">
        <v>30</v>
      </c>
      <c r="D40" s="136" t="n">
        <v>1</v>
      </c>
      <c r="E40" s="135" t="s">
        <v>165</v>
      </c>
      <c r="F40" s="137" t="s">
        <v>166</v>
      </c>
      <c r="G40" s="137"/>
      <c r="H40" s="135" t="s">
        <v>157</v>
      </c>
      <c r="I40" s="133" t="s">
        <v>160</v>
      </c>
      <c r="J40" s="101" t="s">
        <v>2</v>
      </c>
    </row>
    <row r="41" customFormat="false" ht="24.95" hidden="false" customHeight="true" outlineLevel="0" collapsed="false"/>
    <row r="42" customFormat="false" ht="24.95" hidden="false" customHeight="true" outlineLevel="0" collapsed="false"/>
  </sheetData>
  <mergeCells count="49">
    <mergeCell ref="A1:J1"/>
    <mergeCell ref="A2:A4"/>
    <mergeCell ref="B2:J2"/>
    <mergeCell ref="B3:J3"/>
    <mergeCell ref="B4:J4"/>
    <mergeCell ref="B5:J5"/>
    <mergeCell ref="A6:A7"/>
    <mergeCell ref="B6:D7"/>
    <mergeCell ref="E6:E7"/>
    <mergeCell ref="F6:H7"/>
    <mergeCell ref="A8:J8"/>
    <mergeCell ref="B9:F9"/>
    <mergeCell ref="H9:J9"/>
    <mergeCell ref="B10:F10"/>
    <mergeCell ref="H10:J10"/>
    <mergeCell ref="B11:F11"/>
    <mergeCell ref="H11:J11"/>
    <mergeCell ref="B12:F12"/>
    <mergeCell ref="H12:J12"/>
    <mergeCell ref="B13:F13"/>
    <mergeCell ref="H13:J13"/>
    <mergeCell ref="B14:D14"/>
    <mergeCell ref="A15:A17"/>
    <mergeCell ref="B15:J15"/>
    <mergeCell ref="B16:J16"/>
    <mergeCell ref="B17:J17"/>
    <mergeCell ref="A18:J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</mergeCells>
  <dataValidations count="4">
    <dataValidation allowBlank="true" errorStyle="stop" errorTitle="Seleccionar un valor de la lista" operator="between" showDropDown="false" showErrorMessage="true" showInputMessage="false" sqref="E20:E40" type="none">
      <formula1>0</formula1>
      <formula2>0</formula2>
    </dataValidation>
    <dataValidation allowBlank="true" errorStyle="stop" operator="between" showDropDown="false" showErrorMessage="true" showInputMessage="false" sqref="J20:J40" type="list">
      <formula1>$M$1:$M$4</formula1>
      <formula2>0</formula2>
    </dataValidation>
    <dataValidation allowBlank="true" errorStyle="stop" errorTitle="Seleccione un valor de la lista" operator="between" showDropDown="false" showErrorMessage="true" showInputMessage="false" sqref="J6" type="list">
      <formula1>$K$1:$K$3</formula1>
      <formula2>0</formula2>
    </dataValidation>
    <dataValidation allowBlank="true" errorStyle="stop" errorTitle="Seleccione un valor de la lista" operator="between" showDropDown="false" showErrorMessage="true" showInputMessage="false" sqref="J7" type="list">
      <formula1>$L$1:$L$2</formula1>
      <formula2>0</formula2>
    </dataValidation>
  </dataValidations>
  <printOptions headings="false" gridLines="false" gridLinesSet="true" horizontalCentered="true" verticalCentered="false"/>
  <pageMargins left="0.459722222222222" right="0.379861111111111" top="0.540277777777778" bottom="0.5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1:45:27Z</dcterms:created>
  <dc:creator>PwC</dc:creator>
  <dc:description>Correcciones a las observaciones 9/11/06 Sandra Espinal
Revisión a las correcciones a las observaciones, 10/11/06. Alexandra María Hincapié L.</dc:description>
  <dc:language>en-US</dc:language>
  <cp:lastModifiedBy>luzcl</cp:lastModifiedBy>
  <cp:lastPrinted>2022-04-06T03:40:55Z</cp:lastPrinted>
  <dcterms:modified xsi:type="dcterms:W3CDTF">2022-04-06T03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8233326</vt:r8>
  </property>
  <property fmtid="{D5CDD505-2E9C-101B-9397-08002B2CF9AE}" pid="3" name="_AuthorEmail">
    <vt:lpwstr>MSerrano@mineducacion.gov.co</vt:lpwstr>
  </property>
  <property fmtid="{D5CDD505-2E9C-101B-9397-08002B2CF9AE}" pid="4" name="_AuthorEmailDisplayName">
    <vt:lpwstr>Martha Sofía Serrano Corredor</vt:lpwstr>
  </property>
  <property fmtid="{D5CDD505-2E9C-101B-9397-08002B2CF9AE}" pid="5" name="_EmailSubject">
    <vt:lpwstr>DOCUMENTO FINAL </vt:lpwstr>
  </property>
  <property fmtid="{D5CDD505-2E9C-101B-9397-08002B2CF9AE}" pid="6" name="_ReviewingToolsShownOnce">
    <vt:lpwstr/>
  </property>
</Properties>
</file>